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.25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atic Pressure Rise -vs- Volumetric Flow Rate</a:t>
            </a:r>
          </a:p>
        </c:rich>
      </c:tx>
      <c:layout>
        <c:manualLayout>
          <c:xMode val="edge"/>
          <c:yMode val="edge"/>
          <c:x val="0.157953756608106"/>
          <c:y val="0.04309342292285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146740001068"/>
          <c:y val="0.102015764310634"/>
          <c:w val="0.893202328189246"/>
          <c:h val="0.82420209329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[1]PerfData!$B$3</c:f>
              <c:strCache>
                <c:ptCount val="1"/>
                <c:pt idx="0">
                  <c:v>6000 R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7:$A$19</c:f>
              <c:numCache>
                <c:formatCode>General</c:formatCode>
                <c:ptCount val="13"/>
                <c:pt idx="0">
                  <c:v>63.747</c:v>
                </c:pt>
                <c:pt idx="1">
                  <c:v>56.768</c:v>
                </c:pt>
                <c:pt idx="2">
                  <c:v>46.66</c:v>
                </c:pt>
                <c:pt idx="3">
                  <c:v>39.997</c:v>
                </c:pt>
                <c:pt idx="4">
                  <c:v>35.013</c:v>
                </c:pt>
                <c:pt idx="5">
                  <c:v>26.999</c:v>
                </c:pt>
                <c:pt idx="6">
                  <c:v>15.491</c:v>
                </c:pt>
                <c:pt idx="7">
                  <c:v>8.562</c:v>
                </c:pt>
                <c:pt idx="8">
                  <c:v>-0.062</c:v>
                </c:pt>
              </c:numCache>
            </c:numRef>
          </c:xVal>
          <c:yVal>
            <c:numRef>
              <c:f>[1]PerfData!$V$7:$V$19</c:f>
              <c:numCache>
                <c:formatCode>General</c:formatCode>
                <c:ptCount val="13"/>
                <c:pt idx="0">
                  <c:v>32.0150172226628</c:v>
                </c:pt>
                <c:pt idx="1">
                  <c:v>33.8914482329364</c:v>
                </c:pt>
                <c:pt idx="2">
                  <c:v>36.1601999633303</c:v>
                </c:pt>
                <c:pt idx="3">
                  <c:v>37.1915723262119</c:v>
                </c:pt>
                <c:pt idx="4">
                  <c:v>37.7206813546629</c:v>
                </c:pt>
                <c:pt idx="5">
                  <c:v>38.6168500398459</c:v>
                </c:pt>
                <c:pt idx="6">
                  <c:v>39.9919572233102</c:v>
                </c:pt>
                <c:pt idx="7">
                  <c:v>41.3951518431652</c:v>
                </c:pt>
                <c:pt idx="8">
                  <c:v>41.83589410000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PerfData!$B$30</c:f>
              <c:strCache>
                <c:ptCount val="1"/>
                <c:pt idx="0">
                  <c:v>5000 RP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34:$A$45</c:f>
              <c:numCache>
                <c:formatCode>General</c:formatCode>
                <c:ptCount val="12"/>
                <c:pt idx="0">
                  <c:v>52.973</c:v>
                </c:pt>
                <c:pt idx="1">
                  <c:v>48.113</c:v>
                </c:pt>
                <c:pt idx="2">
                  <c:v>44.418</c:v>
                </c:pt>
                <c:pt idx="3">
                  <c:v>39.861</c:v>
                </c:pt>
                <c:pt idx="4">
                  <c:v>35.114</c:v>
                </c:pt>
                <c:pt idx="5">
                  <c:v>28.398</c:v>
                </c:pt>
                <c:pt idx="6">
                  <c:v>21.97</c:v>
                </c:pt>
                <c:pt idx="7">
                  <c:v>13.609</c:v>
                </c:pt>
                <c:pt idx="8">
                  <c:v>5.406</c:v>
                </c:pt>
                <c:pt idx="9">
                  <c:v>-0.027</c:v>
                </c:pt>
              </c:numCache>
            </c:numRef>
          </c:xVal>
          <c:yVal>
            <c:numRef>
              <c:f>[1]PerfData!$V$34:$V$45</c:f>
              <c:numCache>
                <c:formatCode>General</c:formatCode>
                <c:ptCount val="12"/>
                <c:pt idx="0">
                  <c:v>22.815774923305</c:v>
                </c:pt>
                <c:pt idx="1">
                  <c:v>23.8475878466964</c:v>
                </c:pt>
                <c:pt idx="2">
                  <c:v>24.6335037274532</c:v>
                </c:pt>
                <c:pt idx="3">
                  <c:v>25.5382478577269</c:v>
                </c:pt>
                <c:pt idx="4">
                  <c:v>26.1681341116276</c:v>
                </c:pt>
                <c:pt idx="5">
                  <c:v>26.8361276865814</c:v>
                </c:pt>
                <c:pt idx="6">
                  <c:v>27.4474995953677</c:v>
                </c:pt>
                <c:pt idx="7">
                  <c:v>28.1415713977669</c:v>
                </c:pt>
                <c:pt idx="8">
                  <c:v>29.4500110638806</c:v>
                </c:pt>
                <c:pt idx="9">
                  <c:v>29.69023304333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PerfData!$B$57</c:f>
              <c:strCache>
                <c:ptCount val="1"/>
                <c:pt idx="0">
                  <c:v>4000 RP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61:$A$72</c:f>
              <c:numCache>
                <c:formatCode>General</c:formatCode>
                <c:ptCount val="12"/>
                <c:pt idx="0">
                  <c:v>41.967</c:v>
                </c:pt>
                <c:pt idx="1">
                  <c:v>38.281</c:v>
                </c:pt>
                <c:pt idx="2">
                  <c:v>36.347</c:v>
                </c:pt>
                <c:pt idx="3">
                  <c:v>32.635</c:v>
                </c:pt>
                <c:pt idx="4">
                  <c:v>28.327</c:v>
                </c:pt>
                <c:pt idx="5">
                  <c:v>22.369</c:v>
                </c:pt>
                <c:pt idx="6">
                  <c:v>17.367</c:v>
                </c:pt>
                <c:pt idx="7">
                  <c:v>12.667</c:v>
                </c:pt>
                <c:pt idx="8">
                  <c:v>7.047</c:v>
                </c:pt>
                <c:pt idx="9">
                  <c:v>-0.066</c:v>
                </c:pt>
              </c:numCache>
            </c:numRef>
          </c:xVal>
          <c:yVal>
            <c:numRef>
              <c:f>[1]PerfData!$V$61:$V$72</c:f>
              <c:numCache>
                <c:formatCode>General</c:formatCode>
                <c:ptCount val="12"/>
                <c:pt idx="0">
                  <c:v>15.2184527016846</c:v>
                </c:pt>
                <c:pt idx="1">
                  <c:v>15.9186485191713</c:v>
                </c:pt>
                <c:pt idx="2">
                  <c:v>16.2330662556698</c:v>
                </c:pt>
                <c:pt idx="3">
                  <c:v>16.7903065018766</c:v>
                </c:pt>
                <c:pt idx="4">
                  <c:v>17.2940392325211</c:v>
                </c:pt>
                <c:pt idx="5">
                  <c:v>17.7931698108669</c:v>
                </c:pt>
                <c:pt idx="6">
                  <c:v>18.1810328890956</c:v>
                </c:pt>
                <c:pt idx="7">
                  <c:v>18.5069331594502</c:v>
                </c:pt>
                <c:pt idx="8">
                  <c:v>19.2206688505448</c:v>
                </c:pt>
                <c:pt idx="9">
                  <c:v>19.55454220791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PerfData!$B$84</c:f>
              <c:strCache>
                <c:ptCount val="1"/>
                <c:pt idx="0">
                  <c:v>3000 RPM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88:$A$97</c:f>
              <c:numCache>
                <c:formatCode>General</c:formatCode>
                <c:ptCount val="10"/>
                <c:pt idx="0">
                  <c:v>31.331</c:v>
                </c:pt>
                <c:pt idx="1">
                  <c:v>28.973</c:v>
                </c:pt>
                <c:pt idx="2">
                  <c:v>24.31</c:v>
                </c:pt>
                <c:pt idx="3">
                  <c:v>21.481</c:v>
                </c:pt>
                <c:pt idx="4">
                  <c:v>17.273</c:v>
                </c:pt>
                <c:pt idx="5">
                  <c:v>13.329</c:v>
                </c:pt>
                <c:pt idx="6">
                  <c:v>10.219</c:v>
                </c:pt>
                <c:pt idx="7">
                  <c:v>6.386</c:v>
                </c:pt>
                <c:pt idx="8">
                  <c:v>2.709</c:v>
                </c:pt>
                <c:pt idx="9">
                  <c:v>-0.032</c:v>
                </c:pt>
              </c:numCache>
            </c:numRef>
          </c:xVal>
          <c:yVal>
            <c:numRef>
              <c:f>[1]PerfData!$V$88:$V$97</c:f>
              <c:numCache>
                <c:formatCode>General</c:formatCode>
                <c:ptCount val="10"/>
                <c:pt idx="0">
                  <c:v>9.31893297576431</c:v>
                </c:pt>
                <c:pt idx="1">
                  <c:v>9.6550553912638</c:v>
                </c:pt>
                <c:pt idx="2">
                  <c:v>10.2037507820307</c:v>
                </c:pt>
                <c:pt idx="3">
                  <c:v>10.500066430262</c:v>
                </c:pt>
                <c:pt idx="4">
                  <c:v>10.7373435437459</c:v>
                </c:pt>
                <c:pt idx="5">
                  <c:v>10.9665701098839</c:v>
                </c:pt>
                <c:pt idx="6">
                  <c:v>11.1135888444591</c:v>
                </c:pt>
                <c:pt idx="7">
                  <c:v>11.5133030284267</c:v>
                </c:pt>
                <c:pt idx="8">
                  <c:v>11.7585428876097</c:v>
                </c:pt>
                <c:pt idx="9">
                  <c:v>11.73545701148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PerfData!$B$111</c:f>
              <c:strCache>
                <c:ptCount val="1"/>
                <c:pt idx="0">
                  <c:v>2000 RP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115:$A$124</c:f>
              <c:numCache>
                <c:formatCode>General</c:formatCode>
                <c:ptCount val="10"/>
                <c:pt idx="0">
                  <c:v>20.798</c:v>
                </c:pt>
                <c:pt idx="1">
                  <c:v>19.025</c:v>
                </c:pt>
                <c:pt idx="2">
                  <c:v>15.501</c:v>
                </c:pt>
                <c:pt idx="3">
                  <c:v>13.17</c:v>
                </c:pt>
                <c:pt idx="4">
                  <c:v>10.334</c:v>
                </c:pt>
                <c:pt idx="5">
                  <c:v>7.951</c:v>
                </c:pt>
                <c:pt idx="6">
                  <c:v>5.722</c:v>
                </c:pt>
                <c:pt idx="7">
                  <c:v>3.359</c:v>
                </c:pt>
                <c:pt idx="8">
                  <c:v>-0.059</c:v>
                </c:pt>
              </c:numCache>
            </c:numRef>
          </c:xVal>
          <c:yVal>
            <c:numRef>
              <c:f>[1]PerfData!$V$115:$V$124</c:f>
              <c:numCache>
                <c:formatCode>General</c:formatCode>
                <c:ptCount val="10"/>
                <c:pt idx="0">
                  <c:v>5.06705660611204</c:v>
                </c:pt>
                <c:pt idx="1">
                  <c:v>5.24357964218364</c:v>
                </c:pt>
                <c:pt idx="2">
                  <c:v>5.50086720751804</c:v>
                </c:pt>
                <c:pt idx="3">
                  <c:v>5.63178168688657</c:v>
                </c:pt>
                <c:pt idx="4">
                  <c:v>5.74715051926043</c:v>
                </c:pt>
                <c:pt idx="5">
                  <c:v>5.83843991565747</c:v>
                </c:pt>
                <c:pt idx="6">
                  <c:v>5.92417893717198</c:v>
                </c:pt>
                <c:pt idx="7">
                  <c:v>6.09573838132284</c:v>
                </c:pt>
                <c:pt idx="8">
                  <c:v>6.178452834351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PerfData!$B$138</c:f>
              <c:strCache>
                <c:ptCount val="1"/>
                <c:pt idx="0">
                  <c:v>1000 RP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142:$A$151</c:f>
              <c:numCache>
                <c:formatCode>General</c:formatCode>
                <c:ptCount val="10"/>
                <c:pt idx="0">
                  <c:v>10.318</c:v>
                </c:pt>
                <c:pt idx="1">
                  <c:v>9.499</c:v>
                </c:pt>
                <c:pt idx="2">
                  <c:v>8.647</c:v>
                </c:pt>
                <c:pt idx="3">
                  <c:v>7.791</c:v>
                </c:pt>
                <c:pt idx="4">
                  <c:v>7.113</c:v>
                </c:pt>
                <c:pt idx="5">
                  <c:v>5.882</c:v>
                </c:pt>
                <c:pt idx="6">
                  <c:v>4.96</c:v>
                </c:pt>
                <c:pt idx="7">
                  <c:v>3.648</c:v>
                </c:pt>
                <c:pt idx="8">
                  <c:v>-0.064</c:v>
                </c:pt>
              </c:numCache>
            </c:numRef>
          </c:xVal>
          <c:yVal>
            <c:numRef>
              <c:f>[1]PerfData!$V$142:$V$151</c:f>
              <c:numCache>
                <c:formatCode>General</c:formatCode>
                <c:ptCount val="10"/>
                <c:pt idx="0">
                  <c:v>2.51468613513251</c:v>
                </c:pt>
                <c:pt idx="1">
                  <c:v>2.54828095175196</c:v>
                </c:pt>
                <c:pt idx="2">
                  <c:v>2.58839678623149</c:v>
                </c:pt>
                <c:pt idx="3">
                  <c:v>2.61700155547348</c:v>
                </c:pt>
                <c:pt idx="4">
                  <c:v>2.63904452070947</c:v>
                </c:pt>
                <c:pt idx="5">
                  <c:v>2.6591097859503</c:v>
                </c:pt>
                <c:pt idx="6">
                  <c:v>2.68368058348848</c:v>
                </c:pt>
                <c:pt idx="7">
                  <c:v>2.70925645685652</c:v>
                </c:pt>
                <c:pt idx="8">
                  <c:v>2.78599389419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PerfData!$B$165</c:f>
              <c:strCache>
                <c:ptCount val="1"/>
                <c:pt idx="0">
                  <c:v>XXXX RP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169:$A$179</c:f>
              <c:numCache>
                <c:formatCode>General</c:formatCode>
                <c:ptCount val="11"/>
              </c:numCache>
            </c:numRef>
          </c:xVal>
          <c:yVal>
            <c:numRef>
              <c:f>[1]PerfData!$V$169:$V$179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8"/>
          <c:order val="8"/>
          <c:tx>
            <c:strRef>
              <c:f>[1]PerfData!$B$192</c:f>
              <c:strCache>
                <c:ptCount val="1"/>
                <c:pt idx="0">
                  <c:v>XXXX RP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196:$A$216</c:f>
              <c:numCache>
                <c:formatCode>General</c:formatCode>
                <c:ptCount val="21"/>
              </c:numCache>
            </c:numRef>
          </c:xVal>
          <c:yVal>
            <c:numRef>
              <c:f>[1]PerfData!$V$196:$V$216</c:f>
              <c:numCache>
                <c:formatCode>General</c:formatCode>
                <c:ptCount val="21"/>
                <c:pt idx="15">
                  <c:v>-0.0275006903226895</c:v>
                </c:pt>
                <c:pt idx="16">
                  <c:v>-0.0275006903226895</c:v>
                </c:pt>
                <c:pt idx="17">
                  <c:v>-0.0275006903226895</c:v>
                </c:pt>
                <c:pt idx="18">
                  <c:v>-0.0275006903226895</c:v>
                </c:pt>
                <c:pt idx="19">
                  <c:v>-0.0275006903226895</c:v>
                </c:pt>
                <c:pt idx="20">
                  <c:v>-0.0275006903226895</c:v>
                </c:pt>
              </c:numCache>
            </c:numRef>
          </c:yVal>
          <c:smooth val="0"/>
        </c:ser>
        <c:axId val="66042257"/>
        <c:axId val="78291721"/>
      </c:scatterChart>
      <c:valAx>
        <c:axId val="66042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tric Flow Rate (gpm)</a:t>
                </a:r>
              </a:p>
            </c:rich>
          </c:tx>
          <c:layout>
            <c:manualLayout>
              <c:xMode val="edge"/>
              <c:yMode val="edge"/>
              <c:x val="0.327067869920436"/>
              <c:y val="0.91995089804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1721"/>
        <c:crossesAt val="0"/>
        <c:crossBetween val="midCat"/>
      </c:valAx>
      <c:valAx>
        <c:axId val="7829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rmalized Static Pressure Rise (psi)</a:t>
                </a:r>
              </a:p>
            </c:rich>
          </c:tx>
          <c:layout>
            <c:manualLayout>
              <c:xMode val="edge"/>
              <c:yMode val="edge"/>
              <c:x val="0.0133497089763443"/>
              <c:y val="-0.41536374208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2257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31259678539"/>
          <c:y val="0.347073265279752"/>
          <c:w val="0.180861857211513"/>
          <c:h val="0.490050394107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atic Pressure Rise -vs- Volumetric Flow Rate</a:t>
            </a:r>
          </a:p>
        </c:rich>
      </c:tx>
      <c:layout>
        <c:manualLayout>
          <c:xMode val="edge"/>
          <c:yMode val="edge"/>
          <c:x val="0.161030425103361"/>
          <c:y val="0.04438893159108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5327043358423"/>
          <c:y val="0.101204201895977"/>
          <c:w val="0.894042192303615"/>
          <c:h val="0.8257109915449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[2]PerfData!$B$3</c:f>
              <c:strCache>
                <c:ptCount val="1"/>
                <c:pt idx="0">
                  <c:v>6000 R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7:$A$19</c:f>
              <c:numCache>
                <c:formatCode>General</c:formatCode>
                <c:ptCount val="13"/>
                <c:pt idx="0">
                  <c:v>60.3539066666667</c:v>
                </c:pt>
                <c:pt idx="1">
                  <c:v>55.29904</c:v>
                </c:pt>
                <c:pt idx="2">
                  <c:v>47.2157733333333</c:v>
                </c:pt>
                <c:pt idx="3">
                  <c:v>41.18156</c:v>
                </c:pt>
                <c:pt idx="4">
                  <c:v>34.08428</c:v>
                </c:pt>
                <c:pt idx="5">
                  <c:v>30.5523866666667</c:v>
                </c:pt>
                <c:pt idx="6">
                  <c:v>24.3762266666667</c:v>
                </c:pt>
                <c:pt idx="7">
                  <c:v>15.35488</c:v>
                </c:pt>
                <c:pt idx="8">
                  <c:v>8.81006666666667</c:v>
                </c:pt>
                <c:pt idx="9">
                  <c:v>-0.0656</c:v>
                </c:pt>
              </c:numCache>
            </c:numRef>
          </c:xVal>
          <c:yVal>
            <c:numRef>
              <c:f>[2]PerfData!$V$7:$V$19</c:f>
              <c:numCache>
                <c:formatCode>General</c:formatCode>
                <c:ptCount val="13"/>
                <c:pt idx="0">
                  <c:v>28.4497835956884</c:v>
                </c:pt>
                <c:pt idx="1">
                  <c:v>29.6394416285572</c:v>
                </c:pt>
                <c:pt idx="2">
                  <c:v>31.2686626900331</c:v>
                </c:pt>
                <c:pt idx="3">
                  <c:v>32.2294634327818</c:v>
                </c:pt>
                <c:pt idx="4">
                  <c:v>33.2009833864776</c:v>
                </c:pt>
                <c:pt idx="5">
                  <c:v>33.6055198498388</c:v>
                </c:pt>
                <c:pt idx="6">
                  <c:v>34.1408238503606</c:v>
                </c:pt>
                <c:pt idx="7">
                  <c:v>34.8508726370695</c:v>
                </c:pt>
                <c:pt idx="8">
                  <c:v>35.5737431408522</c:v>
                </c:pt>
                <c:pt idx="9">
                  <c:v>36.7505621139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2]PerfData!$B$30</c:f>
              <c:strCache>
                <c:ptCount val="1"/>
                <c:pt idx="0">
                  <c:v>5000 RP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34:$A$45</c:f>
              <c:numCache>
                <c:formatCode>General</c:formatCode>
                <c:ptCount val="12"/>
                <c:pt idx="0">
                  <c:v>50.1910133333333</c:v>
                </c:pt>
                <c:pt idx="1">
                  <c:v>43.7695866666667</c:v>
                </c:pt>
                <c:pt idx="2">
                  <c:v>36.6802133333333</c:v>
                </c:pt>
                <c:pt idx="3">
                  <c:v>29.3082133333333</c:v>
                </c:pt>
                <c:pt idx="4">
                  <c:v>24.7817466666667</c:v>
                </c:pt>
                <c:pt idx="5">
                  <c:v>12.66148</c:v>
                </c:pt>
                <c:pt idx="6">
                  <c:v>5.87090666666667</c:v>
                </c:pt>
                <c:pt idx="7">
                  <c:v>-0.0665066666666667</c:v>
                </c:pt>
              </c:numCache>
            </c:numRef>
          </c:xVal>
          <c:yVal>
            <c:numRef>
              <c:f>[2]PerfData!$V$34:$V$45</c:f>
              <c:numCache>
                <c:formatCode>General</c:formatCode>
                <c:ptCount val="12"/>
                <c:pt idx="0">
                  <c:v>19.9921231913971</c:v>
                </c:pt>
                <c:pt idx="1">
                  <c:v>21.1337230842724</c:v>
                </c:pt>
                <c:pt idx="2">
                  <c:v>22.2111559295889</c:v>
                </c:pt>
                <c:pt idx="3">
                  <c:v>23.0977273381677</c:v>
                </c:pt>
                <c:pt idx="4">
                  <c:v>23.5390455511508</c:v>
                </c:pt>
                <c:pt idx="5">
                  <c:v>24.3905675129992</c:v>
                </c:pt>
                <c:pt idx="6">
                  <c:v>25.0043713587726</c:v>
                </c:pt>
                <c:pt idx="7">
                  <c:v>25.70314543396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2]PerfData!$B$57</c:f>
              <c:strCache>
                <c:ptCount val="1"/>
                <c:pt idx="0">
                  <c:v>4000 RP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61:$A$71</c:f>
              <c:numCache>
                <c:formatCode>General</c:formatCode>
                <c:ptCount val="11"/>
                <c:pt idx="0">
                  <c:v>39.822</c:v>
                </c:pt>
                <c:pt idx="1">
                  <c:v>35.9456933333333</c:v>
                </c:pt>
                <c:pt idx="2">
                  <c:v>31.1150533333333</c:v>
                </c:pt>
                <c:pt idx="3">
                  <c:v>26.1017066666667</c:v>
                </c:pt>
                <c:pt idx="4">
                  <c:v>21.9879866666667</c:v>
                </c:pt>
                <c:pt idx="5">
                  <c:v>15.49484</c:v>
                </c:pt>
                <c:pt idx="6">
                  <c:v>10.6161333333333</c:v>
                </c:pt>
                <c:pt idx="7">
                  <c:v>5.59762666666667</c:v>
                </c:pt>
                <c:pt idx="8">
                  <c:v>-0.0670666666666667</c:v>
                </c:pt>
              </c:numCache>
            </c:numRef>
          </c:xVal>
          <c:yVal>
            <c:numRef>
              <c:f>[2]PerfData!$V$61:$V$71</c:f>
              <c:numCache>
                <c:formatCode>General</c:formatCode>
                <c:ptCount val="11"/>
                <c:pt idx="0">
                  <c:v>13.0042211160624</c:v>
                </c:pt>
                <c:pt idx="1">
                  <c:v>13.5662504876188</c:v>
                </c:pt>
                <c:pt idx="2">
                  <c:v>14.1884249455876</c:v>
                </c:pt>
                <c:pt idx="3">
                  <c:v>14.7348774656343</c:v>
                </c:pt>
                <c:pt idx="4">
                  <c:v>15.0972556134929</c:v>
                </c:pt>
                <c:pt idx="5">
                  <c:v>15.499273474959</c:v>
                </c:pt>
                <c:pt idx="6">
                  <c:v>15.7585091466604</c:v>
                </c:pt>
                <c:pt idx="7">
                  <c:v>16.118048366901</c:v>
                </c:pt>
                <c:pt idx="8">
                  <c:v>16.63460175563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2]PerfData!$B$84</c:f>
              <c:strCache>
                <c:ptCount val="1"/>
                <c:pt idx="0">
                  <c:v>3000 RPM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88:$A$97</c:f>
              <c:numCache>
                <c:formatCode>General</c:formatCode>
                <c:ptCount val="10"/>
                <c:pt idx="0">
                  <c:v>29.5137733333333</c:v>
                </c:pt>
                <c:pt idx="1">
                  <c:v>26.5667866666667</c:v>
                </c:pt>
                <c:pt idx="2">
                  <c:v>23.0291466666667</c:v>
                </c:pt>
                <c:pt idx="3">
                  <c:v>18.8890533333333</c:v>
                </c:pt>
                <c:pt idx="4">
                  <c:v>15.9896266666667</c:v>
                </c:pt>
                <c:pt idx="5">
                  <c:v>11.0770133333333</c:v>
                </c:pt>
                <c:pt idx="6">
                  <c:v>8.66948000000001</c:v>
                </c:pt>
                <c:pt idx="7">
                  <c:v>3.83264</c:v>
                </c:pt>
                <c:pt idx="8">
                  <c:v>-0.06756</c:v>
                </c:pt>
              </c:numCache>
            </c:numRef>
          </c:xVal>
          <c:yVal>
            <c:numRef>
              <c:f>[2]PerfData!$V$88:$V$97</c:f>
              <c:numCache>
                <c:formatCode>General</c:formatCode>
                <c:ptCount val="10"/>
                <c:pt idx="0">
                  <c:v>7.5775473507793</c:v>
                </c:pt>
                <c:pt idx="1">
                  <c:v>7.88709846194821</c:v>
                </c:pt>
                <c:pt idx="2">
                  <c:v>8.21836313417094</c:v>
                </c:pt>
                <c:pt idx="3">
                  <c:v>8.54890631701045</c:v>
                </c:pt>
                <c:pt idx="4">
                  <c:v>8.73701907665158</c:v>
                </c:pt>
                <c:pt idx="5">
                  <c:v>8.9562483753667</c:v>
                </c:pt>
                <c:pt idx="6">
                  <c:v>9.05840796637153</c:v>
                </c:pt>
                <c:pt idx="7">
                  <c:v>9.30817814122267</c:v>
                </c:pt>
                <c:pt idx="8">
                  <c:v>9.396583679838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2]PerfData!$B$111</c:f>
              <c:strCache>
                <c:ptCount val="1"/>
                <c:pt idx="0">
                  <c:v>2000 RP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115:$A$124</c:f>
              <c:numCache>
                <c:formatCode>General</c:formatCode>
                <c:ptCount val="10"/>
                <c:pt idx="0">
                  <c:v>19.1124</c:v>
                </c:pt>
                <c:pt idx="1">
                  <c:v>17.7730933333333</c:v>
                </c:pt>
                <c:pt idx="2">
                  <c:v>16.2100666666667</c:v>
                </c:pt>
                <c:pt idx="3">
                  <c:v>14.3131466666667</c:v>
                </c:pt>
                <c:pt idx="4">
                  <c:v>11.8831333333333</c:v>
                </c:pt>
                <c:pt idx="5">
                  <c:v>8.70857333333333</c:v>
                </c:pt>
                <c:pt idx="6">
                  <c:v>5.24425333333333</c:v>
                </c:pt>
                <c:pt idx="7">
                  <c:v>3.65821333333333</c:v>
                </c:pt>
                <c:pt idx="8">
                  <c:v>-0.0686533333333334</c:v>
                </c:pt>
              </c:numCache>
            </c:numRef>
          </c:xVal>
          <c:yVal>
            <c:numRef>
              <c:f>[2]PerfData!$V$115:$V$124</c:f>
              <c:numCache>
                <c:formatCode>General</c:formatCode>
                <c:ptCount val="10"/>
                <c:pt idx="0">
                  <c:v>3.69246052403325</c:v>
                </c:pt>
                <c:pt idx="1">
                  <c:v>3.78726095855423</c:v>
                </c:pt>
                <c:pt idx="2">
                  <c:v>3.89068151197962</c:v>
                </c:pt>
                <c:pt idx="3">
                  <c:v>4.00415146641093</c:v>
                </c:pt>
                <c:pt idx="4">
                  <c:v>4.11586193673404</c:v>
                </c:pt>
                <c:pt idx="5">
                  <c:v>4.2180375138914</c:v>
                </c:pt>
                <c:pt idx="6">
                  <c:v>4.31467069966017</c:v>
                </c:pt>
                <c:pt idx="7">
                  <c:v>4.3650258471597</c:v>
                </c:pt>
                <c:pt idx="8">
                  <c:v>4.442124763018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2]PerfData!$B$138</c:f>
              <c:strCache>
                <c:ptCount val="1"/>
                <c:pt idx="0">
                  <c:v>1000 RP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142:$A$151</c:f>
              <c:numCache>
                <c:formatCode>General</c:formatCode>
                <c:ptCount val="10"/>
                <c:pt idx="0">
                  <c:v>7.91229333333333</c:v>
                </c:pt>
                <c:pt idx="1">
                  <c:v>6.60892</c:v>
                </c:pt>
                <c:pt idx="2">
                  <c:v>5.62072</c:v>
                </c:pt>
                <c:pt idx="3">
                  <c:v>4.46617333333334</c:v>
                </c:pt>
                <c:pt idx="4">
                  <c:v>3.16126666666667</c:v>
                </c:pt>
                <c:pt idx="5">
                  <c:v>2.80497333333333</c:v>
                </c:pt>
                <c:pt idx="6">
                  <c:v>-0.0697066666666667</c:v>
                </c:pt>
              </c:numCache>
            </c:numRef>
          </c:xVal>
          <c:yVal>
            <c:numRef>
              <c:f>[2]PerfData!$V$142:$V$151</c:f>
              <c:numCache>
                <c:formatCode>General</c:formatCode>
                <c:ptCount val="10"/>
                <c:pt idx="0">
                  <c:v>1.35275231433199</c:v>
                </c:pt>
                <c:pt idx="1">
                  <c:v>1.38447954292593</c:v>
                </c:pt>
                <c:pt idx="2">
                  <c:v>1.4023416812879</c:v>
                </c:pt>
                <c:pt idx="3">
                  <c:v>1.42923864738494</c:v>
                </c:pt>
                <c:pt idx="4">
                  <c:v>1.44125204217477</c:v>
                </c:pt>
                <c:pt idx="5">
                  <c:v>1.46043786006701</c:v>
                </c:pt>
                <c:pt idx="6">
                  <c:v>1.499482251492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2]PerfData!$B$165</c:f>
              <c:strCache>
                <c:ptCount val="1"/>
                <c:pt idx="0">
                  <c:v>XXXX RP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169:$A$179</c:f>
              <c:numCache>
                <c:formatCode>General</c:formatCode>
                <c:ptCount val="11"/>
              </c:numCache>
            </c:numRef>
          </c:xVal>
          <c:yVal>
            <c:numRef>
              <c:f>[2]PerfData!$V$169:$V$179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8"/>
          <c:order val="8"/>
          <c:tx>
            <c:strRef>
              <c:f>[2]PerfData!$B$192</c:f>
              <c:strCache>
                <c:ptCount val="1"/>
                <c:pt idx="0">
                  <c:v>XXXX RP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196:$A$216</c:f>
              <c:numCache>
                <c:formatCode>General</c:formatCode>
                <c:ptCount val="21"/>
              </c:numCache>
            </c:numRef>
          </c:xVal>
          <c:yVal>
            <c:numRef>
              <c:f>[2]PerfData!$V$196:$V$216</c:f>
              <c:numCache>
                <c:formatCode>General</c:formatCode>
                <c:ptCount val="21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87963338"/>
        <c:axId val="62033269"/>
      </c:scatterChart>
      <c:valAx>
        <c:axId val="87963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tric Flow Rate (gpm)</a:t>
                </a:r>
              </a:p>
            </c:rich>
          </c:tx>
          <c:layout>
            <c:manualLayout>
              <c:xMode val="edge"/>
              <c:yMode val="edge"/>
              <c:x val="0.329216580091169"/>
              <c:y val="0.92057391749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3269"/>
        <c:crossesAt val="0"/>
        <c:crossBetween val="midCat"/>
      </c:valAx>
      <c:valAx>
        <c:axId val="6203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rmalized Static Pressure Rise (psi)</a:t>
                </a:r>
              </a:p>
            </c:rich>
          </c:tx>
          <c:layout>
            <c:manualLayout>
              <c:xMode val="edge"/>
              <c:yMode val="edge"/>
              <c:x val="0.0132513516378671"/>
              <c:y val="-0.42685114014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3338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367433478215"/>
          <c:y val="0.337624903920062"/>
          <c:w val="0.17762111735397"/>
          <c:h val="0.540033307712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Total Efficiency -vs- Volumetric Flow Rate
(Fluid &amp; Mechanical)</a:t>
            </a:r>
          </a:p>
        </c:rich>
      </c:tx>
      <c:layout>
        <c:manualLayout>
          <c:xMode val="edge"/>
          <c:yMode val="edge"/>
          <c:x val="0.193735249946363"/>
          <c:y val="0.024700162074554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8929414288779"/>
          <c:y val="0.103987034035656"/>
          <c:w val="0.910212400772366"/>
          <c:h val="0.8219773095623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[1]PerfData!$B$3</c:f>
              <c:strCache>
                <c:ptCount val="1"/>
                <c:pt idx="0">
                  <c:v>6000 R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7:$A$19</c:f>
              <c:numCache>
                <c:formatCode>General</c:formatCode>
                <c:ptCount val="13"/>
                <c:pt idx="0">
                  <c:v>63.747</c:v>
                </c:pt>
                <c:pt idx="1">
                  <c:v>56.768</c:v>
                </c:pt>
                <c:pt idx="2">
                  <c:v>46.66</c:v>
                </c:pt>
                <c:pt idx="3">
                  <c:v>39.997</c:v>
                </c:pt>
                <c:pt idx="4">
                  <c:v>35.013</c:v>
                </c:pt>
                <c:pt idx="5">
                  <c:v>26.999</c:v>
                </c:pt>
                <c:pt idx="6">
                  <c:v>15.491</c:v>
                </c:pt>
                <c:pt idx="7">
                  <c:v>8.562</c:v>
                </c:pt>
                <c:pt idx="8">
                  <c:v>-0.062</c:v>
                </c:pt>
              </c:numCache>
            </c:numRef>
          </c:xVal>
          <c:yVal>
            <c:numRef>
              <c:f>[1]PerfData!$AE$7:$AE$19</c:f>
              <c:numCache>
                <c:formatCode>General</c:formatCode>
                <c:ptCount val="13"/>
                <c:pt idx="0">
                  <c:v>36.3217038927863</c:v>
                </c:pt>
                <c:pt idx="1">
                  <c:v>36.361908719277</c:v>
                </c:pt>
                <c:pt idx="2">
                  <c:v>34.7045378080398</c:v>
                </c:pt>
                <c:pt idx="3">
                  <c:v>32.3975213119465</c:v>
                </c:pt>
                <c:pt idx="4">
                  <c:v>30.0193970293245</c:v>
                </c:pt>
                <c:pt idx="5">
                  <c:v>25.2101080508978</c:v>
                </c:pt>
                <c:pt idx="6">
                  <c:v>17.2837635735541</c:v>
                </c:pt>
                <c:pt idx="7">
                  <c:v>11.798176342946</c:v>
                </c:pt>
                <c:pt idx="8">
                  <c:v>-0.102992128715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PerfData!$B$30</c:f>
              <c:strCache>
                <c:ptCount val="1"/>
                <c:pt idx="0">
                  <c:v>5000 RP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34:$A$45</c:f>
              <c:numCache>
                <c:formatCode>General</c:formatCode>
                <c:ptCount val="12"/>
                <c:pt idx="0">
                  <c:v>52.973</c:v>
                </c:pt>
                <c:pt idx="1">
                  <c:v>48.113</c:v>
                </c:pt>
                <c:pt idx="2">
                  <c:v>44.418</c:v>
                </c:pt>
                <c:pt idx="3">
                  <c:v>39.861</c:v>
                </c:pt>
                <c:pt idx="4">
                  <c:v>35.114</c:v>
                </c:pt>
                <c:pt idx="5">
                  <c:v>28.398</c:v>
                </c:pt>
                <c:pt idx="6">
                  <c:v>21.97</c:v>
                </c:pt>
                <c:pt idx="7">
                  <c:v>13.609</c:v>
                </c:pt>
                <c:pt idx="8">
                  <c:v>5.406</c:v>
                </c:pt>
                <c:pt idx="9">
                  <c:v>-0.027</c:v>
                </c:pt>
              </c:numCache>
            </c:numRef>
          </c:xVal>
          <c:yVal>
            <c:numRef>
              <c:f>[1]PerfData!$AE$34:$AE$45</c:f>
              <c:numCache>
                <c:formatCode>General</c:formatCode>
                <c:ptCount val="12"/>
                <c:pt idx="0">
                  <c:v>34.1127080000382</c:v>
                </c:pt>
                <c:pt idx="1">
                  <c:v>33.8451369231948</c:v>
                </c:pt>
                <c:pt idx="2">
                  <c:v>33.4891484592397</c:v>
                </c:pt>
                <c:pt idx="3">
                  <c:v>32.608867095458</c:v>
                </c:pt>
                <c:pt idx="4">
                  <c:v>30.7142256774078</c:v>
                </c:pt>
                <c:pt idx="5">
                  <c:v>26.9598692998592</c:v>
                </c:pt>
                <c:pt idx="6">
                  <c:v>22.7173172853241</c:v>
                </c:pt>
                <c:pt idx="7">
                  <c:v>15.9859679794875</c:v>
                </c:pt>
                <c:pt idx="8">
                  <c:v>8.34319055400257</c:v>
                </c:pt>
                <c:pt idx="9">
                  <c:v>-0.04690538737467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PerfData!$B$57</c:f>
              <c:strCache>
                <c:ptCount val="1"/>
                <c:pt idx="0">
                  <c:v>4000 RP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61:$A$72</c:f>
              <c:numCache>
                <c:formatCode>General</c:formatCode>
                <c:ptCount val="12"/>
                <c:pt idx="0">
                  <c:v>41.967</c:v>
                </c:pt>
                <c:pt idx="1">
                  <c:v>38.281</c:v>
                </c:pt>
                <c:pt idx="2">
                  <c:v>36.347</c:v>
                </c:pt>
                <c:pt idx="3">
                  <c:v>32.635</c:v>
                </c:pt>
                <c:pt idx="4">
                  <c:v>28.327</c:v>
                </c:pt>
                <c:pt idx="5">
                  <c:v>22.369</c:v>
                </c:pt>
                <c:pt idx="6">
                  <c:v>17.367</c:v>
                </c:pt>
                <c:pt idx="7">
                  <c:v>12.667</c:v>
                </c:pt>
                <c:pt idx="8">
                  <c:v>7.047</c:v>
                </c:pt>
                <c:pt idx="9">
                  <c:v>-0.066</c:v>
                </c:pt>
              </c:numCache>
            </c:numRef>
          </c:xVal>
          <c:yVal>
            <c:numRef>
              <c:f>[1]PerfData!$AE$61:$AE$72</c:f>
              <c:numCache>
                <c:formatCode>General</c:formatCode>
                <c:ptCount val="12"/>
                <c:pt idx="0">
                  <c:v>32.9550656473491</c:v>
                </c:pt>
                <c:pt idx="1">
                  <c:v>32.6548968767179</c:v>
                </c:pt>
                <c:pt idx="2">
                  <c:v>30.569247576345</c:v>
                </c:pt>
                <c:pt idx="3">
                  <c:v>29.6422006248157</c:v>
                </c:pt>
                <c:pt idx="4">
                  <c:v>28.1643298961748</c:v>
                </c:pt>
                <c:pt idx="5">
                  <c:v>24.4465988947449</c:v>
                </c:pt>
                <c:pt idx="6">
                  <c:v>21.1512490849581</c:v>
                </c:pt>
                <c:pt idx="7">
                  <c:v>16.5780460970655</c:v>
                </c:pt>
                <c:pt idx="8">
                  <c:v>10.9367297066116</c:v>
                </c:pt>
                <c:pt idx="9">
                  <c:v>-0.129249862105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PerfData!$B$84</c:f>
              <c:strCache>
                <c:ptCount val="1"/>
                <c:pt idx="0">
                  <c:v>3000 RP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88:$A$97</c:f>
              <c:numCache>
                <c:formatCode>General</c:formatCode>
                <c:ptCount val="10"/>
                <c:pt idx="0">
                  <c:v>31.331</c:v>
                </c:pt>
                <c:pt idx="1">
                  <c:v>28.973</c:v>
                </c:pt>
                <c:pt idx="2">
                  <c:v>24.31</c:v>
                </c:pt>
                <c:pt idx="3">
                  <c:v>21.481</c:v>
                </c:pt>
                <c:pt idx="4">
                  <c:v>17.273</c:v>
                </c:pt>
                <c:pt idx="5">
                  <c:v>13.329</c:v>
                </c:pt>
                <c:pt idx="6">
                  <c:v>10.219</c:v>
                </c:pt>
                <c:pt idx="7">
                  <c:v>6.386</c:v>
                </c:pt>
                <c:pt idx="8">
                  <c:v>2.709</c:v>
                </c:pt>
                <c:pt idx="9">
                  <c:v>-0.032</c:v>
                </c:pt>
              </c:numCache>
            </c:numRef>
          </c:xVal>
          <c:yVal>
            <c:numRef>
              <c:f>[1]PerfData!$AE$88:$AE$97</c:f>
              <c:numCache>
                <c:formatCode>General</c:formatCode>
                <c:ptCount val="10"/>
                <c:pt idx="0">
                  <c:v>30.6375550128495</c:v>
                </c:pt>
                <c:pt idx="1">
                  <c:v>30.3211031884337</c:v>
                </c:pt>
                <c:pt idx="2">
                  <c:v>28.4958029206756</c:v>
                </c:pt>
                <c:pt idx="3">
                  <c:v>26.9595204708299</c:v>
                </c:pt>
                <c:pt idx="4">
                  <c:v>21.8596639219226</c:v>
                </c:pt>
                <c:pt idx="5">
                  <c:v>18.907786982678</c:v>
                </c:pt>
                <c:pt idx="6">
                  <c:v>15.4533181938646</c:v>
                </c:pt>
                <c:pt idx="7">
                  <c:v>10.9440488602697</c:v>
                </c:pt>
                <c:pt idx="8">
                  <c:v>5.30786139082581</c:v>
                </c:pt>
                <c:pt idx="9">
                  <c:v>-0.06889816966068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PerfData!$B$111</c:f>
              <c:strCache>
                <c:ptCount val="1"/>
                <c:pt idx="0">
                  <c:v>2000 RP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115:$A$124</c:f>
              <c:numCache>
                <c:formatCode>General</c:formatCode>
                <c:ptCount val="10"/>
                <c:pt idx="0">
                  <c:v>20.798</c:v>
                </c:pt>
                <c:pt idx="1">
                  <c:v>19.025</c:v>
                </c:pt>
                <c:pt idx="2">
                  <c:v>15.501</c:v>
                </c:pt>
                <c:pt idx="3">
                  <c:v>13.17</c:v>
                </c:pt>
                <c:pt idx="4">
                  <c:v>10.334</c:v>
                </c:pt>
                <c:pt idx="5">
                  <c:v>7.951</c:v>
                </c:pt>
                <c:pt idx="6">
                  <c:v>5.722</c:v>
                </c:pt>
                <c:pt idx="7">
                  <c:v>3.359</c:v>
                </c:pt>
                <c:pt idx="8">
                  <c:v>-0.059</c:v>
                </c:pt>
              </c:numCache>
            </c:numRef>
          </c:xVal>
          <c:yVal>
            <c:numRef>
              <c:f>[1]PerfData!$AE$115:$AE$124</c:f>
              <c:numCache>
                <c:formatCode>General</c:formatCode>
                <c:ptCount val="10"/>
                <c:pt idx="0">
                  <c:v>24.9083224130703</c:v>
                </c:pt>
                <c:pt idx="1">
                  <c:v>24.4029830953083</c:v>
                </c:pt>
                <c:pt idx="2">
                  <c:v>21.5777156401262</c:v>
                </c:pt>
                <c:pt idx="3">
                  <c:v>18.882381802033</c:v>
                </c:pt>
                <c:pt idx="4">
                  <c:v>15.3218931960751</c:v>
                </c:pt>
                <c:pt idx="5">
                  <c:v>12.3328159011802</c:v>
                </c:pt>
                <c:pt idx="6">
                  <c:v>9.22689373363588</c:v>
                </c:pt>
                <c:pt idx="7">
                  <c:v>5.98059917120668</c:v>
                </c:pt>
                <c:pt idx="8">
                  <c:v>-0.1146506486106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PerfData!$B$138</c:f>
              <c:strCache>
                <c:ptCount val="1"/>
                <c:pt idx="0">
                  <c:v>1000 RP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142:$A$151</c:f>
              <c:numCache>
                <c:formatCode>General</c:formatCode>
                <c:ptCount val="10"/>
                <c:pt idx="0">
                  <c:v>10.318</c:v>
                </c:pt>
                <c:pt idx="1">
                  <c:v>9.499</c:v>
                </c:pt>
                <c:pt idx="2">
                  <c:v>8.647</c:v>
                </c:pt>
                <c:pt idx="3">
                  <c:v>7.791</c:v>
                </c:pt>
                <c:pt idx="4">
                  <c:v>7.113</c:v>
                </c:pt>
                <c:pt idx="5">
                  <c:v>5.882</c:v>
                </c:pt>
                <c:pt idx="6">
                  <c:v>4.96</c:v>
                </c:pt>
                <c:pt idx="7">
                  <c:v>3.648</c:v>
                </c:pt>
                <c:pt idx="8">
                  <c:v>-0.064</c:v>
                </c:pt>
              </c:numCache>
            </c:numRef>
          </c:xVal>
          <c:yVal>
            <c:numRef>
              <c:f>[1]PerfData!$AE$142:$AE$151</c:f>
              <c:numCache>
                <c:formatCode>General</c:formatCode>
                <c:ptCount val="10"/>
                <c:pt idx="0">
                  <c:v>18.6097633561636</c:v>
                </c:pt>
                <c:pt idx="1">
                  <c:v>17.2565774121365</c:v>
                </c:pt>
                <c:pt idx="2">
                  <c:v>16.2208152045453</c:v>
                </c:pt>
                <c:pt idx="3">
                  <c:v>14.1483923355809</c:v>
                </c:pt>
                <c:pt idx="4">
                  <c:v>13.210399753221</c:v>
                </c:pt>
                <c:pt idx="5">
                  <c:v>11.2998703054938</c:v>
                </c:pt>
                <c:pt idx="6">
                  <c:v>9.28189173673878</c:v>
                </c:pt>
                <c:pt idx="7">
                  <c:v>7.07453489767491</c:v>
                </c:pt>
                <c:pt idx="8">
                  <c:v>-0.1372707611942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PerfData!$B$165</c:f>
              <c:strCache>
                <c:ptCount val="1"/>
                <c:pt idx="0">
                  <c:v>XXXX RP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169:$A$179</c:f>
              <c:numCache>
                <c:formatCode>General</c:formatCode>
                <c:ptCount val="11"/>
              </c:numCache>
            </c:numRef>
          </c:xVal>
          <c:yVal>
            <c:numRef>
              <c:f>[1]PerfData!$AE$169:$AE$179</c:f>
              <c:numCache>
                <c:formatCode>General</c:formatCode>
                <c:ptCount val="11"/>
              </c:numCache>
            </c:numRef>
          </c:yVal>
          <c:smooth val="0"/>
        </c:ser>
        <c:axId val="47970479"/>
        <c:axId val="9617682"/>
      </c:scatterChart>
      <c:valAx>
        <c:axId val="47970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tric Flow Rate (gpm)</a:t>
                </a:r>
              </a:p>
            </c:rich>
          </c:tx>
          <c:layout>
            <c:manualLayout>
              <c:xMode val="edge"/>
              <c:yMode val="edge"/>
              <c:x val="0.318332975756276"/>
              <c:y val="0.914619124797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682"/>
        <c:crossesAt val="0"/>
        <c:crossBetween val="midCat"/>
      </c:valAx>
      <c:valAx>
        <c:axId val="9617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otal Efficiency (%)</a:t>
                </a:r>
              </a:p>
            </c:rich>
          </c:tx>
          <c:layout>
            <c:manualLayout>
              <c:xMode val="edge"/>
              <c:yMode val="edge"/>
              <c:x val="0.0134091396695988"/>
              <c:y val="0.208298217179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047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885646856898"/>
          <c:y val="0.274554294975689"/>
          <c:w val="0.181667024243725"/>
          <c:h val="0.407066450567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Total Efficiency -vs- Volumetric Flow Rate
(Fluid &amp; Mechanical)</a:t>
            </a:r>
          </a:p>
        </c:rich>
      </c:tx>
      <c:layout>
        <c:manualLayout>
          <c:xMode val="edge"/>
          <c:yMode val="edge"/>
          <c:x val="0.19513363859014"/>
          <c:y val="0.02633963241004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5667128101374"/>
          <c:y val="0.103740616101476"/>
          <c:w val="0.910499414332872"/>
          <c:h val="0.822482526533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[2]PerfData!$B$3</c:f>
              <c:strCache>
                <c:ptCount val="1"/>
                <c:pt idx="0">
                  <c:v>6000 R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7:$A$19</c:f>
              <c:numCache>
                <c:formatCode>General</c:formatCode>
                <c:ptCount val="13"/>
                <c:pt idx="0">
                  <c:v>60.3539066666667</c:v>
                </c:pt>
                <c:pt idx="1">
                  <c:v>55.29904</c:v>
                </c:pt>
                <c:pt idx="2">
                  <c:v>47.2157733333333</c:v>
                </c:pt>
                <c:pt idx="3">
                  <c:v>41.18156</c:v>
                </c:pt>
                <c:pt idx="4">
                  <c:v>34.08428</c:v>
                </c:pt>
                <c:pt idx="5">
                  <c:v>30.5523866666667</c:v>
                </c:pt>
                <c:pt idx="6">
                  <c:v>24.3762266666667</c:v>
                </c:pt>
                <c:pt idx="7">
                  <c:v>15.35488</c:v>
                </c:pt>
                <c:pt idx="8">
                  <c:v>8.81006666666667</c:v>
                </c:pt>
                <c:pt idx="9">
                  <c:v>-0.0656</c:v>
                </c:pt>
              </c:numCache>
            </c:numRef>
          </c:xVal>
          <c:yVal>
            <c:numRef>
              <c:f>[2]PerfData!$AE$7:$AE$19</c:f>
              <c:numCache>
                <c:formatCode>General</c:formatCode>
                <c:ptCount val="13"/>
                <c:pt idx="0">
                  <c:v>29.1449808434387</c:v>
                </c:pt>
                <c:pt idx="1">
                  <c:v>28.9500508483116</c:v>
                </c:pt>
                <c:pt idx="2">
                  <c:v>27.6651992880986</c:v>
                </c:pt>
                <c:pt idx="3">
                  <c:v>26.2674193333851</c:v>
                </c:pt>
                <c:pt idx="4">
                  <c:v>24.0568659274262</c:v>
                </c:pt>
                <c:pt idx="5">
                  <c:v>22.6781615419171</c:v>
                </c:pt>
                <c:pt idx="6">
                  <c:v>19.7221986331548</c:v>
                </c:pt>
                <c:pt idx="7">
                  <c:v>14.0886592910038</c:v>
                </c:pt>
                <c:pt idx="8">
                  <c:v>8.99152733018202</c:v>
                </c:pt>
                <c:pt idx="9">
                  <c:v>-0.0770580299387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2]PerfData!$B$30</c:f>
              <c:strCache>
                <c:ptCount val="1"/>
                <c:pt idx="0">
                  <c:v>5000 RP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34:$A$45</c:f>
              <c:numCache>
                <c:formatCode>General</c:formatCode>
                <c:ptCount val="12"/>
                <c:pt idx="0">
                  <c:v>50.1910133333333</c:v>
                </c:pt>
                <c:pt idx="1">
                  <c:v>43.7695866666667</c:v>
                </c:pt>
                <c:pt idx="2">
                  <c:v>36.6802133333333</c:v>
                </c:pt>
                <c:pt idx="3">
                  <c:v>29.3082133333333</c:v>
                </c:pt>
                <c:pt idx="4">
                  <c:v>24.7817466666667</c:v>
                </c:pt>
                <c:pt idx="5">
                  <c:v>12.66148</c:v>
                </c:pt>
                <c:pt idx="6">
                  <c:v>5.87090666666667</c:v>
                </c:pt>
                <c:pt idx="7">
                  <c:v>-0.0665066666666667</c:v>
                </c:pt>
              </c:numCache>
            </c:numRef>
          </c:xVal>
          <c:yVal>
            <c:numRef>
              <c:f>[2]PerfData!$AE$34:$AE$45</c:f>
              <c:numCache>
                <c:formatCode>General</c:formatCode>
                <c:ptCount val="12"/>
                <c:pt idx="0">
                  <c:v>28.1942842463294</c:v>
                </c:pt>
                <c:pt idx="1">
                  <c:v>27.3175488517299</c:v>
                </c:pt>
                <c:pt idx="2">
                  <c:v>25.6764584350173</c:v>
                </c:pt>
                <c:pt idx="3">
                  <c:v>23.0710087064627</c:v>
                </c:pt>
                <c:pt idx="4">
                  <c:v>21.0092515544316</c:v>
                </c:pt>
                <c:pt idx="5">
                  <c:v>13.0687745136362</c:v>
                </c:pt>
                <c:pt idx="6">
                  <c:v>6.82581280847689</c:v>
                </c:pt>
                <c:pt idx="7">
                  <c:v>-0.0855018049909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2]PerfData!$B$57</c:f>
              <c:strCache>
                <c:ptCount val="1"/>
                <c:pt idx="0">
                  <c:v>4000 RP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61:$A$71</c:f>
              <c:numCache>
                <c:formatCode>General</c:formatCode>
                <c:ptCount val="11"/>
                <c:pt idx="0">
                  <c:v>39.822</c:v>
                </c:pt>
                <c:pt idx="1">
                  <c:v>35.9456933333333</c:v>
                </c:pt>
                <c:pt idx="2">
                  <c:v>31.1150533333333</c:v>
                </c:pt>
                <c:pt idx="3">
                  <c:v>26.1017066666667</c:v>
                </c:pt>
                <c:pt idx="4">
                  <c:v>21.9879866666667</c:v>
                </c:pt>
                <c:pt idx="5">
                  <c:v>15.49484</c:v>
                </c:pt>
                <c:pt idx="6">
                  <c:v>10.6161333333333</c:v>
                </c:pt>
                <c:pt idx="7">
                  <c:v>5.59762666666667</c:v>
                </c:pt>
                <c:pt idx="8">
                  <c:v>-0.0670666666666667</c:v>
                </c:pt>
              </c:numCache>
            </c:numRef>
          </c:xVal>
          <c:yVal>
            <c:numRef>
              <c:f>[2]PerfData!$AE$61:$AE$7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[2]PerfData!$B$84</c:f>
              <c:strCache>
                <c:ptCount val="1"/>
                <c:pt idx="0">
                  <c:v>3000 RP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88:$A$97</c:f>
              <c:numCache>
                <c:formatCode>General</c:formatCode>
                <c:ptCount val="10"/>
                <c:pt idx="0">
                  <c:v>29.5137733333333</c:v>
                </c:pt>
                <c:pt idx="1">
                  <c:v>26.5667866666667</c:v>
                </c:pt>
                <c:pt idx="2">
                  <c:v>23.0291466666667</c:v>
                </c:pt>
                <c:pt idx="3">
                  <c:v>18.8890533333333</c:v>
                </c:pt>
                <c:pt idx="4">
                  <c:v>15.9896266666667</c:v>
                </c:pt>
                <c:pt idx="5">
                  <c:v>11.0770133333333</c:v>
                </c:pt>
                <c:pt idx="6">
                  <c:v>8.66948000000001</c:v>
                </c:pt>
                <c:pt idx="7">
                  <c:v>3.83264</c:v>
                </c:pt>
                <c:pt idx="8">
                  <c:v>-0.06756</c:v>
                </c:pt>
              </c:numCache>
            </c:numRef>
          </c:xVal>
          <c:yVal>
            <c:numRef>
              <c:f>[2]PerfData!$AE$88:$AE$97</c:f>
              <c:numCache>
                <c:formatCode>General</c:formatCode>
                <c:ptCount val="10"/>
                <c:pt idx="0">
                  <c:v>24.2407232750543</c:v>
                </c:pt>
                <c:pt idx="1">
                  <c:v>23.4509115336876</c:v>
                </c:pt>
                <c:pt idx="2">
                  <c:v>22.0902321885359</c:v>
                </c:pt>
                <c:pt idx="3">
                  <c:v>19.8852856338728</c:v>
                </c:pt>
                <c:pt idx="4">
                  <c:v>17.9505930055396</c:v>
                </c:pt>
                <c:pt idx="5">
                  <c:v>13.7298256852449</c:v>
                </c:pt>
                <c:pt idx="6">
                  <c:v>11.3042201465339</c:v>
                </c:pt>
                <c:pt idx="7">
                  <c:v>5.56766369518973</c:v>
                </c:pt>
                <c:pt idx="8">
                  <c:v>-0.1013826499139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2]PerfData!$B$111</c:f>
              <c:strCache>
                <c:ptCount val="1"/>
                <c:pt idx="0">
                  <c:v>2000 RP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115:$A$124</c:f>
              <c:numCache>
                <c:formatCode>General</c:formatCode>
                <c:ptCount val="10"/>
                <c:pt idx="0">
                  <c:v>19.1124</c:v>
                </c:pt>
                <c:pt idx="1">
                  <c:v>17.7730933333333</c:v>
                </c:pt>
                <c:pt idx="2">
                  <c:v>16.2100666666667</c:v>
                </c:pt>
                <c:pt idx="3">
                  <c:v>14.3131466666667</c:v>
                </c:pt>
                <c:pt idx="4">
                  <c:v>11.8831333333333</c:v>
                </c:pt>
                <c:pt idx="5">
                  <c:v>8.70857333333333</c:v>
                </c:pt>
                <c:pt idx="6">
                  <c:v>5.24425333333333</c:v>
                </c:pt>
                <c:pt idx="7">
                  <c:v>3.65821333333333</c:v>
                </c:pt>
                <c:pt idx="8">
                  <c:v>-0.0686533333333334</c:v>
                </c:pt>
              </c:numCache>
            </c:numRef>
          </c:xVal>
          <c:yVal>
            <c:numRef>
              <c:f>[2]PerfData!$AE$115:$AE$124</c:f>
              <c:numCache>
                <c:formatCode>General</c:formatCode>
                <c:ptCount val="10"/>
                <c:pt idx="0">
                  <c:v>18.7376731894639</c:v>
                </c:pt>
                <c:pt idx="1">
                  <c:v>17.9523896522944</c:v>
                </c:pt>
                <c:pt idx="2">
                  <c:v>17.0755081362943</c:v>
                </c:pt>
                <c:pt idx="3">
                  <c:v>15.7600088443426</c:v>
                </c:pt>
                <c:pt idx="4">
                  <c:v>13.9372180256218</c:v>
                </c:pt>
                <c:pt idx="5">
                  <c:v>11.0080842182003</c:v>
                </c:pt>
                <c:pt idx="6">
                  <c:v>7.15638454313278</c:v>
                </c:pt>
                <c:pt idx="7">
                  <c:v>5.17350633179657</c:v>
                </c:pt>
                <c:pt idx="8">
                  <c:v>-0.1015978856944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2]PerfData!$B$138</c:f>
              <c:strCache>
                <c:ptCount val="1"/>
                <c:pt idx="0">
                  <c:v>1000 RP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142:$A$151</c:f>
              <c:numCache>
                <c:formatCode>General</c:formatCode>
                <c:ptCount val="10"/>
                <c:pt idx="0">
                  <c:v>7.91229333333333</c:v>
                </c:pt>
                <c:pt idx="1">
                  <c:v>6.60892</c:v>
                </c:pt>
                <c:pt idx="2">
                  <c:v>5.62072</c:v>
                </c:pt>
                <c:pt idx="3">
                  <c:v>4.46617333333334</c:v>
                </c:pt>
                <c:pt idx="4">
                  <c:v>3.16126666666667</c:v>
                </c:pt>
                <c:pt idx="5">
                  <c:v>2.80497333333333</c:v>
                </c:pt>
                <c:pt idx="6">
                  <c:v>-0.0697066666666667</c:v>
                </c:pt>
              </c:numCache>
            </c:numRef>
          </c:xVal>
          <c:yVal>
            <c:numRef>
              <c:f>[2]PerfData!$AE$142:$AE$151</c:f>
              <c:numCache>
                <c:formatCode>General</c:formatCode>
                <c:ptCount val="10"/>
                <c:pt idx="0">
                  <c:v>10.2238178515446</c:v>
                </c:pt>
                <c:pt idx="1">
                  <c:v>8.39169736164823</c:v>
                </c:pt>
                <c:pt idx="2">
                  <c:v>7.26479611108122</c:v>
                </c:pt>
                <c:pt idx="3">
                  <c:v>5.90296619063361</c:v>
                </c:pt>
                <c:pt idx="4">
                  <c:v>4.24730620466485</c:v>
                </c:pt>
                <c:pt idx="5">
                  <c:v>3.8440289317727</c:v>
                </c:pt>
                <c:pt idx="6">
                  <c:v>-0.1001404370994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2]PerfData!$B$165</c:f>
              <c:strCache>
                <c:ptCount val="1"/>
                <c:pt idx="0">
                  <c:v>XXXX RP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169:$A$179</c:f>
              <c:numCache>
                <c:formatCode>General</c:formatCode>
                <c:ptCount val="11"/>
              </c:numCache>
            </c:numRef>
          </c:xVal>
          <c:yVal>
            <c:numRef>
              <c:f>[2]PerfData!$AE$169:$AE$179</c:f>
              <c:numCache>
                <c:formatCode>General</c:formatCode>
                <c:ptCount val="11"/>
              </c:numCache>
            </c:numRef>
          </c:yVal>
          <c:smooth val="0"/>
        </c:ser>
        <c:axId val="72308660"/>
        <c:axId val="48663667"/>
      </c:scatterChart>
      <c:valAx>
        <c:axId val="72308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tric Flow Rate (gpm)</a:t>
                </a:r>
              </a:p>
            </c:rich>
          </c:tx>
          <c:layout>
            <c:manualLayout>
              <c:xMode val="edge"/>
              <c:yMode val="edge"/>
              <c:x val="0.319028857416676"/>
              <c:y val="0.914897747864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3667"/>
        <c:crossesAt val="0"/>
        <c:crossBetween val="midCat"/>
      </c:valAx>
      <c:valAx>
        <c:axId val="4866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otal Efficiency (%)</a:t>
                </a:r>
              </a:p>
            </c:rich>
          </c:tx>
          <c:layout>
            <c:manualLayout>
              <c:xMode val="edge"/>
              <c:yMode val="edge"/>
              <c:x val="0.0133106165477585"/>
              <c:y val="0.207934247993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866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174209349377"/>
          <c:y val="0.274786435412892"/>
          <c:w val="0.180332232989032"/>
          <c:h val="0.406355164380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put Power -vs- Volumetric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274833726668"/>
          <c:y val="0.107882251455683"/>
          <c:w val="0.912894228706286"/>
          <c:h val="0.849309898641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1"/>
          <c:order val="1"/>
          <c:tx>
            <c:strRef>
              <c:f>[1]PerfData!$B$3</c:f>
              <c:strCache>
                <c:ptCount val="1"/>
                <c:pt idx="0">
                  <c:v>6000 RP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7:$A$19</c:f>
              <c:numCache>
                <c:formatCode>General</c:formatCode>
                <c:ptCount val="13"/>
                <c:pt idx="0">
                  <c:v>63.747</c:v>
                </c:pt>
                <c:pt idx="1">
                  <c:v>56.768</c:v>
                </c:pt>
                <c:pt idx="2">
                  <c:v>46.66</c:v>
                </c:pt>
                <c:pt idx="3">
                  <c:v>39.997</c:v>
                </c:pt>
                <c:pt idx="4">
                  <c:v>35.013</c:v>
                </c:pt>
                <c:pt idx="5">
                  <c:v>26.999</c:v>
                </c:pt>
                <c:pt idx="6">
                  <c:v>15.491</c:v>
                </c:pt>
                <c:pt idx="7">
                  <c:v>8.562</c:v>
                </c:pt>
                <c:pt idx="8">
                  <c:v>-0.062</c:v>
                </c:pt>
              </c:numCache>
            </c:numRef>
          </c:xVal>
          <c:yVal>
            <c:numRef>
              <c:f>[1]PerfData!$AC$7:$AC$19</c:f>
              <c:numCache>
                <c:formatCode>General</c:formatCode>
                <c:ptCount val="13"/>
                <c:pt idx="0">
                  <c:v>3.12530051703856</c:v>
                </c:pt>
                <c:pt idx="1">
                  <c:v>2.97681676777482</c:v>
                </c:pt>
                <c:pt idx="2">
                  <c:v>2.76928847528731</c:v>
                </c:pt>
                <c:pt idx="3">
                  <c:v>2.63124124091953</c:v>
                </c:pt>
                <c:pt idx="4">
                  <c:v>2.53048972564907</c:v>
                </c:pt>
                <c:pt idx="5">
                  <c:v>2.3900593365632</c:v>
                </c:pt>
                <c:pt idx="6">
                  <c:v>2.0807094676947</c:v>
                </c:pt>
                <c:pt idx="7">
                  <c:v>1.74639277860801</c:v>
                </c:pt>
                <c:pt idx="8">
                  <c:v>1.464991322646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1]PerfData!$B$30</c:f>
              <c:strCache>
                <c:ptCount val="1"/>
                <c:pt idx="0">
                  <c:v>5000 RP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34:$A$45</c:f>
              <c:numCache>
                <c:formatCode>General</c:formatCode>
                <c:ptCount val="12"/>
                <c:pt idx="0">
                  <c:v>52.973</c:v>
                </c:pt>
                <c:pt idx="1">
                  <c:v>48.113</c:v>
                </c:pt>
                <c:pt idx="2">
                  <c:v>44.418</c:v>
                </c:pt>
                <c:pt idx="3">
                  <c:v>39.861</c:v>
                </c:pt>
                <c:pt idx="4">
                  <c:v>35.114</c:v>
                </c:pt>
                <c:pt idx="5">
                  <c:v>28.398</c:v>
                </c:pt>
                <c:pt idx="6">
                  <c:v>21.97</c:v>
                </c:pt>
                <c:pt idx="7">
                  <c:v>13.609</c:v>
                </c:pt>
                <c:pt idx="8">
                  <c:v>5.406</c:v>
                </c:pt>
                <c:pt idx="9">
                  <c:v>-0.027</c:v>
                </c:pt>
              </c:numCache>
            </c:numRef>
          </c:xVal>
          <c:yVal>
            <c:numRef>
              <c:f>[1]PerfData!$AC$34:$AC$45</c:f>
              <c:numCache>
                <c:formatCode>General</c:formatCode>
                <c:ptCount val="12"/>
                <c:pt idx="0">
                  <c:v>1.97332077115578</c:v>
                </c:pt>
                <c:pt idx="1">
                  <c:v>1.90577753047833</c:v>
                </c:pt>
                <c:pt idx="2">
                  <c:v>1.84785666273771</c:v>
                </c:pt>
                <c:pt idx="3">
                  <c:v>1.77680211083723</c:v>
                </c:pt>
                <c:pt idx="4">
                  <c:v>1.71181658209486</c:v>
                </c:pt>
                <c:pt idx="5">
                  <c:v>1.62715245335882</c:v>
                </c:pt>
                <c:pt idx="6">
                  <c:v>1.53461271758191</c:v>
                </c:pt>
                <c:pt idx="7">
                  <c:v>1.39032482071218</c:v>
                </c:pt>
                <c:pt idx="8">
                  <c:v>1.10955602780215</c:v>
                </c:pt>
                <c:pt idx="9">
                  <c:v>0.9940847286173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[1]PerfData!$B$57</c:f>
              <c:strCache>
                <c:ptCount val="1"/>
                <c:pt idx="0">
                  <c:v>4000 RP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61:$A$72</c:f>
              <c:numCache>
                <c:formatCode>General</c:formatCode>
                <c:ptCount val="12"/>
                <c:pt idx="0">
                  <c:v>41.967</c:v>
                </c:pt>
                <c:pt idx="1">
                  <c:v>38.281</c:v>
                </c:pt>
                <c:pt idx="2">
                  <c:v>36.347</c:v>
                </c:pt>
                <c:pt idx="3">
                  <c:v>32.635</c:v>
                </c:pt>
                <c:pt idx="4">
                  <c:v>28.327</c:v>
                </c:pt>
                <c:pt idx="5">
                  <c:v>22.369</c:v>
                </c:pt>
                <c:pt idx="6">
                  <c:v>17.367</c:v>
                </c:pt>
                <c:pt idx="7">
                  <c:v>12.667</c:v>
                </c:pt>
                <c:pt idx="8">
                  <c:v>7.047</c:v>
                </c:pt>
                <c:pt idx="9">
                  <c:v>-0.066</c:v>
                </c:pt>
              </c:numCache>
            </c:numRef>
          </c:xVal>
          <c:yVal>
            <c:numRef>
              <c:f>[1]PerfData!$AC$61:$AC$72</c:f>
              <c:numCache>
                <c:formatCode>General</c:formatCode>
                <c:ptCount val="12"/>
                <c:pt idx="0">
                  <c:v>1.08219236018671</c:v>
                </c:pt>
                <c:pt idx="1">
                  <c:v>1.05092036871703</c:v>
                </c:pt>
                <c:pt idx="2">
                  <c:v>1.09109951020672</c:v>
                </c:pt>
                <c:pt idx="3">
                  <c:v>1.05165160653708</c:v>
                </c:pt>
                <c:pt idx="4">
                  <c:v>0.995489391876101</c:v>
                </c:pt>
                <c:pt idx="5">
                  <c:v>0.93776657158023</c:v>
                </c:pt>
                <c:pt idx="6">
                  <c:v>0.863295367404167</c:v>
                </c:pt>
                <c:pt idx="7">
                  <c:v>0.820015820349775</c:v>
                </c:pt>
                <c:pt idx="8">
                  <c:v>0.71969075003863</c:v>
                </c:pt>
                <c:pt idx="9">
                  <c:v>0.5807818542192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[1]PerfData!$B$84</c:f>
              <c:strCache>
                <c:ptCount val="1"/>
                <c:pt idx="0">
                  <c:v>3000 RP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88:$A$97</c:f>
              <c:numCache>
                <c:formatCode>General</c:formatCode>
                <c:ptCount val="10"/>
                <c:pt idx="0">
                  <c:v>31.331</c:v>
                </c:pt>
                <c:pt idx="1">
                  <c:v>28.973</c:v>
                </c:pt>
                <c:pt idx="2">
                  <c:v>24.31</c:v>
                </c:pt>
                <c:pt idx="3">
                  <c:v>21.481</c:v>
                </c:pt>
                <c:pt idx="4">
                  <c:v>17.273</c:v>
                </c:pt>
                <c:pt idx="5">
                  <c:v>13.329</c:v>
                </c:pt>
                <c:pt idx="6">
                  <c:v>10.219</c:v>
                </c:pt>
                <c:pt idx="7">
                  <c:v>6.386</c:v>
                </c:pt>
                <c:pt idx="8">
                  <c:v>2.709</c:v>
                </c:pt>
                <c:pt idx="9">
                  <c:v>-0.032</c:v>
                </c:pt>
              </c:numCache>
            </c:numRef>
          </c:xVal>
          <c:yVal>
            <c:numRef>
              <c:f>[1]PerfData!$AC$88:$AC$97</c:f>
              <c:numCache>
                <c:formatCode>General</c:formatCode>
                <c:ptCount val="10"/>
                <c:pt idx="0">
                  <c:v>0.534123176834337</c:v>
                </c:pt>
                <c:pt idx="1">
                  <c:v>0.520484380410443</c:v>
                </c:pt>
                <c:pt idx="2">
                  <c:v>0.496172623910439</c:v>
                </c:pt>
                <c:pt idx="3">
                  <c:v>0.47922580896213</c:v>
                </c:pt>
                <c:pt idx="4">
                  <c:v>0.488741110868015</c:v>
                </c:pt>
                <c:pt idx="5">
                  <c:v>0.447131774142211</c:v>
                </c:pt>
                <c:pt idx="6">
                  <c:v>0.426060394027464</c:v>
                </c:pt>
                <c:pt idx="7">
                  <c:v>0.390266708505338</c:v>
                </c:pt>
                <c:pt idx="8">
                  <c:v>0.348973170876924</c:v>
                </c:pt>
                <c:pt idx="9">
                  <c:v>0.3170192017124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[1]PerfData!$B$111</c:f>
              <c:strCache>
                <c:ptCount val="1"/>
                <c:pt idx="0">
                  <c:v>2000 RP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115:$A$124</c:f>
              <c:numCache>
                <c:formatCode>General</c:formatCode>
                <c:ptCount val="10"/>
                <c:pt idx="0">
                  <c:v>20.798</c:v>
                </c:pt>
                <c:pt idx="1">
                  <c:v>19.025</c:v>
                </c:pt>
                <c:pt idx="2">
                  <c:v>15.501</c:v>
                </c:pt>
                <c:pt idx="3">
                  <c:v>13.17</c:v>
                </c:pt>
                <c:pt idx="4">
                  <c:v>10.334</c:v>
                </c:pt>
                <c:pt idx="5">
                  <c:v>7.951</c:v>
                </c:pt>
                <c:pt idx="6">
                  <c:v>5.722</c:v>
                </c:pt>
                <c:pt idx="7">
                  <c:v>3.359</c:v>
                </c:pt>
                <c:pt idx="8">
                  <c:v>-0.059</c:v>
                </c:pt>
              </c:numCache>
            </c:numRef>
          </c:xVal>
          <c:yVal>
            <c:numRef>
              <c:f>[1]PerfData!$AC$115:$AC$124</c:f>
              <c:numCache>
                <c:formatCode>General</c:formatCode>
                <c:ptCount val="10"/>
                <c:pt idx="0">
                  <c:v>0.23882347863722</c:v>
                </c:pt>
                <c:pt idx="1">
                  <c:v>0.232098932453734</c:v>
                </c:pt>
                <c:pt idx="2">
                  <c:v>0.226373839102159</c:v>
                </c:pt>
                <c:pt idx="3">
                  <c:v>0.226033072609686</c:v>
                </c:pt>
                <c:pt idx="4">
                  <c:v>0.224002437558194</c:v>
                </c:pt>
                <c:pt idx="5">
                  <c:v>0.218106537876706</c:v>
                </c:pt>
                <c:pt idx="6">
                  <c:v>0.213271111942435</c:v>
                </c:pt>
                <c:pt idx="7">
                  <c:v>0.198999883691041</c:v>
                </c:pt>
                <c:pt idx="8">
                  <c:v>0.1849255233274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[1]PerfData!$B$138</c:f>
              <c:strCache>
                <c:ptCount val="1"/>
                <c:pt idx="0">
                  <c:v>1000 RP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142:$A$151</c:f>
              <c:numCache>
                <c:formatCode>General</c:formatCode>
                <c:ptCount val="10"/>
                <c:pt idx="0">
                  <c:v>10.318</c:v>
                </c:pt>
                <c:pt idx="1">
                  <c:v>9.499</c:v>
                </c:pt>
                <c:pt idx="2">
                  <c:v>8.647</c:v>
                </c:pt>
                <c:pt idx="3">
                  <c:v>7.791</c:v>
                </c:pt>
                <c:pt idx="4">
                  <c:v>7.113</c:v>
                </c:pt>
                <c:pt idx="5">
                  <c:v>5.882</c:v>
                </c:pt>
                <c:pt idx="6">
                  <c:v>4.96</c:v>
                </c:pt>
                <c:pt idx="7">
                  <c:v>3.648</c:v>
                </c:pt>
                <c:pt idx="8">
                  <c:v>-0.064</c:v>
                </c:pt>
              </c:numCache>
            </c:numRef>
          </c:xVal>
          <c:yVal>
            <c:numRef>
              <c:f>[1]PerfData!$AC$142:$AC$151</c:f>
              <c:numCache>
                <c:formatCode>General</c:formatCode>
                <c:ptCount val="10"/>
                <c:pt idx="0">
                  <c:v>0.0799076378558498</c:v>
                </c:pt>
                <c:pt idx="1">
                  <c:v>0.0805888270743998</c:v>
                </c:pt>
                <c:pt idx="2">
                  <c:v>0.0794544484389371</c:v>
                </c:pt>
                <c:pt idx="3">
                  <c:v>0.0831463728382785</c:v>
                </c:pt>
                <c:pt idx="4">
                  <c:v>0.0821010331424708</c:v>
                </c:pt>
                <c:pt idx="5">
                  <c:v>0.0801459127439928</c:v>
                </c:pt>
                <c:pt idx="6">
                  <c:v>0.0831474602418691</c:v>
                </c:pt>
                <c:pt idx="7">
                  <c:v>0.0811185429751602</c:v>
                </c:pt>
                <c:pt idx="8">
                  <c:v>0.075549529642735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[1]PerfData!$B$165</c:f>
              <c:strCache>
                <c:ptCount val="1"/>
                <c:pt idx="0">
                  <c:v>XXXX RP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erfData!$A$169:$A$179</c:f>
              <c:numCache>
                <c:formatCode>General</c:formatCode>
                <c:ptCount val="11"/>
              </c:numCache>
            </c:numRef>
          </c:xVal>
          <c:yVal>
            <c:numRef>
              <c:f>[1]PerfData!$AC$169:$AC$179</c:f>
              <c:numCache>
                <c:formatCode>General</c:formatCode>
                <c:ptCount val="11"/>
              </c:numCache>
            </c:numRef>
          </c:yVal>
          <c:smooth val="1"/>
        </c:ser>
        <c:axId val="21827816"/>
        <c:axId val="8639566"/>
      </c:scatterChart>
      <c:valAx>
        <c:axId val="2182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umetric Flow Rate (g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566"/>
        <c:crossesAt val="0"/>
        <c:crossBetween val="midCat"/>
      </c:valAx>
      <c:valAx>
        <c:axId val="863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put 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78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3782450118"/>
          <c:y val="0.368665085184386"/>
          <c:w val="0.242222698991633"/>
          <c:h val="0.334753073107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put Power -vs- Volumetric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75356970961"/>
          <c:y val="0.10746090356212"/>
          <c:w val="0.912883041873897"/>
          <c:h val="0.84996741963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1"/>
          <c:order val="1"/>
          <c:tx>
            <c:strRef>
              <c:f>[2]PerfData!$B$3</c:f>
              <c:strCache>
                <c:ptCount val="1"/>
                <c:pt idx="0">
                  <c:v>6000 RP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7:$A$19</c:f>
              <c:numCache>
                <c:formatCode>General</c:formatCode>
                <c:ptCount val="13"/>
                <c:pt idx="0">
                  <c:v>60.3539066666667</c:v>
                </c:pt>
                <c:pt idx="1">
                  <c:v>55.29904</c:v>
                </c:pt>
                <c:pt idx="2">
                  <c:v>47.2157733333333</c:v>
                </c:pt>
                <c:pt idx="3">
                  <c:v>41.18156</c:v>
                </c:pt>
                <c:pt idx="4">
                  <c:v>34.08428</c:v>
                </c:pt>
                <c:pt idx="5">
                  <c:v>30.5523866666667</c:v>
                </c:pt>
                <c:pt idx="6">
                  <c:v>24.3762266666667</c:v>
                </c:pt>
                <c:pt idx="7">
                  <c:v>15.35488</c:v>
                </c:pt>
                <c:pt idx="8">
                  <c:v>8.81006666666667</c:v>
                </c:pt>
                <c:pt idx="9">
                  <c:v>-0.0656</c:v>
                </c:pt>
              </c:numCache>
            </c:numRef>
          </c:xVal>
          <c:yVal>
            <c:numRef>
              <c:f>[2]PerfData!$AC$7:$AC$19</c:f>
              <c:numCache>
                <c:formatCode>General</c:formatCode>
                <c:ptCount val="13"/>
                <c:pt idx="0">
                  <c:v>3.4265889120713</c:v>
                </c:pt>
                <c:pt idx="1">
                  <c:v>3.29256172121415</c:v>
                </c:pt>
                <c:pt idx="2">
                  <c:v>3.10351088960935</c:v>
                </c:pt>
                <c:pt idx="3">
                  <c:v>2.93837372886348</c:v>
                </c:pt>
                <c:pt idx="4">
                  <c:v>2.73546760520653</c:v>
                </c:pt>
                <c:pt idx="5">
                  <c:v>2.63272839761973</c:v>
                </c:pt>
                <c:pt idx="6">
                  <c:v>2.45372435233757</c:v>
                </c:pt>
                <c:pt idx="7">
                  <c:v>2.20864313817644</c:v>
                </c:pt>
                <c:pt idx="8">
                  <c:v>2.02678810810747</c:v>
                </c:pt>
                <c:pt idx="9">
                  <c:v>1.819210170659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2]PerfData!$B$30</c:f>
              <c:strCache>
                <c:ptCount val="1"/>
                <c:pt idx="0">
                  <c:v>5000 RP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34:$A$45</c:f>
              <c:numCache>
                <c:formatCode>General</c:formatCode>
                <c:ptCount val="12"/>
                <c:pt idx="0">
                  <c:v>50.1910133333333</c:v>
                </c:pt>
                <c:pt idx="1">
                  <c:v>43.7695866666667</c:v>
                </c:pt>
                <c:pt idx="2">
                  <c:v>36.6802133333333</c:v>
                </c:pt>
                <c:pt idx="3">
                  <c:v>29.3082133333333</c:v>
                </c:pt>
                <c:pt idx="4">
                  <c:v>24.7817466666667</c:v>
                </c:pt>
                <c:pt idx="5">
                  <c:v>12.66148</c:v>
                </c:pt>
                <c:pt idx="6">
                  <c:v>5.87090666666667</c:v>
                </c:pt>
                <c:pt idx="7">
                  <c:v>-0.0665066666666667</c:v>
                </c:pt>
              </c:numCache>
            </c:numRef>
          </c:xVal>
          <c:yVal>
            <c:numRef>
              <c:f>[2]PerfData!$AC$34:$AC$45</c:f>
              <c:numCache>
                <c:formatCode>General</c:formatCode>
                <c:ptCount val="12"/>
                <c:pt idx="0">
                  <c:v>2.06930579832739</c:v>
                </c:pt>
                <c:pt idx="1">
                  <c:v>1.96879268779989</c:v>
                </c:pt>
                <c:pt idx="2">
                  <c:v>1.84478809991374</c:v>
                </c:pt>
                <c:pt idx="3">
                  <c:v>1.70594716994325</c:v>
                </c:pt>
                <c:pt idx="4">
                  <c:v>1.61429304311556</c:v>
                </c:pt>
                <c:pt idx="5">
                  <c:v>1.37386057616209</c:v>
                </c:pt>
                <c:pt idx="6">
                  <c:v>1.25036205744602</c:v>
                </c:pt>
                <c:pt idx="7">
                  <c:v>1.162369467342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[2]PerfData!$B$57</c:f>
              <c:strCache>
                <c:ptCount val="1"/>
                <c:pt idx="0">
                  <c:v>4000 RP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61:$A$71</c:f>
              <c:numCache>
                <c:formatCode>General</c:formatCode>
                <c:ptCount val="11"/>
                <c:pt idx="0">
                  <c:v>39.822</c:v>
                </c:pt>
                <c:pt idx="1">
                  <c:v>35.9456933333333</c:v>
                </c:pt>
                <c:pt idx="2">
                  <c:v>31.1150533333333</c:v>
                </c:pt>
                <c:pt idx="3">
                  <c:v>26.1017066666667</c:v>
                </c:pt>
                <c:pt idx="4">
                  <c:v>21.9879866666667</c:v>
                </c:pt>
                <c:pt idx="5">
                  <c:v>15.49484</c:v>
                </c:pt>
                <c:pt idx="6">
                  <c:v>10.6161333333333</c:v>
                </c:pt>
                <c:pt idx="7">
                  <c:v>5.59762666666667</c:v>
                </c:pt>
                <c:pt idx="8">
                  <c:v>-0.0670666666666667</c:v>
                </c:pt>
              </c:numCache>
            </c:numRef>
          </c:xVal>
          <c:yVal>
            <c:numRef>
              <c:f>[2]PerfData!$AC$61:$AC$71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4"/>
          <c:order val="4"/>
          <c:tx>
            <c:strRef>
              <c:f>[2]PerfData!$B$84</c:f>
              <c:strCache>
                <c:ptCount val="1"/>
                <c:pt idx="0">
                  <c:v>3000 RP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88:$A$97</c:f>
              <c:numCache>
                <c:formatCode>General</c:formatCode>
                <c:ptCount val="10"/>
                <c:pt idx="0">
                  <c:v>29.5137733333333</c:v>
                </c:pt>
                <c:pt idx="1">
                  <c:v>26.5667866666667</c:v>
                </c:pt>
                <c:pt idx="2">
                  <c:v>23.0291466666667</c:v>
                </c:pt>
                <c:pt idx="3">
                  <c:v>18.8890533333333</c:v>
                </c:pt>
                <c:pt idx="4">
                  <c:v>15.9896266666667</c:v>
                </c:pt>
                <c:pt idx="5">
                  <c:v>11.0770133333333</c:v>
                </c:pt>
                <c:pt idx="6">
                  <c:v>8.66948000000001</c:v>
                </c:pt>
                <c:pt idx="7">
                  <c:v>3.83264</c:v>
                </c:pt>
                <c:pt idx="8">
                  <c:v>-0.06756</c:v>
                </c:pt>
              </c:numCache>
            </c:numRef>
          </c:xVal>
          <c:yVal>
            <c:numRef>
              <c:f>[2]PerfData!$AC$88:$AC$97</c:f>
              <c:numCache>
                <c:formatCode>General</c:formatCode>
                <c:ptCount val="10"/>
                <c:pt idx="0">
                  <c:v>0.536329903067472</c:v>
                </c:pt>
                <c:pt idx="1">
                  <c:v>0.519422028609922</c:v>
                </c:pt>
                <c:pt idx="2">
                  <c:v>0.498061540540618</c:v>
                </c:pt>
                <c:pt idx="3">
                  <c:v>0.472072797427551</c:v>
                </c:pt>
                <c:pt idx="4">
                  <c:v>0.45242249975311</c:v>
                </c:pt>
                <c:pt idx="5">
                  <c:v>0.420056275627879</c:v>
                </c:pt>
                <c:pt idx="6">
                  <c:v>0.403861764859972</c:v>
                </c:pt>
                <c:pt idx="7">
                  <c:v>0.372495628565742</c:v>
                </c:pt>
                <c:pt idx="8">
                  <c:v>0.36402657620142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[2]PerfData!$B$111</c:f>
              <c:strCache>
                <c:ptCount val="1"/>
                <c:pt idx="0">
                  <c:v>2000 RP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115:$A$124</c:f>
              <c:numCache>
                <c:formatCode>General</c:formatCode>
                <c:ptCount val="10"/>
                <c:pt idx="0">
                  <c:v>19.1124</c:v>
                </c:pt>
                <c:pt idx="1">
                  <c:v>17.7730933333333</c:v>
                </c:pt>
                <c:pt idx="2">
                  <c:v>16.2100666666667</c:v>
                </c:pt>
                <c:pt idx="3">
                  <c:v>14.3131466666667</c:v>
                </c:pt>
                <c:pt idx="4">
                  <c:v>11.8831333333333</c:v>
                </c:pt>
                <c:pt idx="5">
                  <c:v>8.70857333333333</c:v>
                </c:pt>
                <c:pt idx="6">
                  <c:v>5.24425333333333</c:v>
                </c:pt>
                <c:pt idx="7">
                  <c:v>3.65821333333333</c:v>
                </c:pt>
                <c:pt idx="8">
                  <c:v>-0.0686533333333334</c:v>
                </c:pt>
              </c:numCache>
            </c:numRef>
          </c:xVal>
          <c:yVal>
            <c:numRef>
              <c:f>[2]PerfData!$AC$115:$AC$124</c:f>
              <c:numCache>
                <c:formatCode>General</c:formatCode>
                <c:ptCount val="10"/>
                <c:pt idx="0">
                  <c:v>0.218951454440371</c:v>
                </c:pt>
                <c:pt idx="1">
                  <c:v>0.217970986768894</c:v>
                </c:pt>
                <c:pt idx="2">
                  <c:v>0.214716306553427</c:v>
                </c:pt>
                <c:pt idx="3">
                  <c:v>0.211406037938677</c:v>
                </c:pt>
                <c:pt idx="4">
                  <c:v>0.204005469174733</c:v>
                </c:pt>
                <c:pt idx="5">
                  <c:v>0.193986730428035</c:v>
                </c:pt>
                <c:pt idx="6">
                  <c:v>0.183808567586616</c:v>
                </c:pt>
                <c:pt idx="7">
                  <c:v>0.179436454891786</c:v>
                </c:pt>
                <c:pt idx="8">
                  <c:v>0.1745059109274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[2]PerfData!$B$138</c:f>
              <c:strCache>
                <c:ptCount val="1"/>
                <c:pt idx="0">
                  <c:v>1000 RP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142:$A$151</c:f>
              <c:numCache>
                <c:formatCode>General</c:formatCode>
                <c:ptCount val="10"/>
                <c:pt idx="0">
                  <c:v>7.91229333333333</c:v>
                </c:pt>
                <c:pt idx="1">
                  <c:v>6.60892</c:v>
                </c:pt>
                <c:pt idx="2">
                  <c:v>5.62072</c:v>
                </c:pt>
                <c:pt idx="3">
                  <c:v>4.46617333333334</c:v>
                </c:pt>
                <c:pt idx="4">
                  <c:v>3.16126666666667</c:v>
                </c:pt>
                <c:pt idx="5">
                  <c:v>2.80497333333333</c:v>
                </c:pt>
                <c:pt idx="6">
                  <c:v>-0.0697066666666667</c:v>
                </c:pt>
              </c:numCache>
            </c:numRef>
          </c:xVal>
          <c:yVal>
            <c:numRef>
              <c:f>[2]PerfData!$AC$142:$AC$151</c:f>
              <c:numCache>
                <c:formatCode>General</c:formatCode>
                <c:ptCount val="10"/>
                <c:pt idx="0">
                  <c:v>0.0608620480411438</c:v>
                </c:pt>
                <c:pt idx="1">
                  <c:v>0.0633877966242207</c:v>
                </c:pt>
                <c:pt idx="2">
                  <c:v>0.0630749562340653</c:v>
                </c:pt>
                <c:pt idx="3">
                  <c:v>0.0628643042972056</c:v>
                </c:pt>
                <c:pt idx="4">
                  <c:v>0.0623623310248323</c:v>
                </c:pt>
                <c:pt idx="5">
                  <c:v>0.061952759662691</c:v>
                </c:pt>
                <c:pt idx="6">
                  <c:v>0.060680555878464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[2]PerfData!$B$165</c:f>
              <c:strCache>
                <c:ptCount val="1"/>
                <c:pt idx="0">
                  <c:v>XXXX RP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erfData!$A$169:$A$179</c:f>
              <c:numCache>
                <c:formatCode>General</c:formatCode>
                <c:ptCount val="11"/>
              </c:numCache>
            </c:numRef>
          </c:xVal>
          <c:yVal>
            <c:numRef>
              <c:f>[2]PerfData!$AC$169:$AC$179</c:f>
              <c:numCache>
                <c:formatCode>General</c:formatCode>
                <c:ptCount val="11"/>
              </c:numCache>
            </c:numRef>
          </c:yVal>
          <c:smooth val="1"/>
        </c:ser>
        <c:axId val="14690109"/>
        <c:axId val="89872244"/>
      </c:scatterChart>
      <c:valAx>
        <c:axId val="14690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umetric Flow Rate (g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2244"/>
        <c:crossesAt val="0"/>
        <c:crossBetween val="midCat"/>
      </c:valAx>
      <c:valAx>
        <c:axId val="8987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put 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01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798652334349"/>
          <c:y val="0.488325369244136"/>
          <c:w val="0.241510241189368"/>
          <c:h val="0.337152476107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9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0"/>
        <a:ext cx="674136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8680</xdr:colOff>
      <xdr:row>0</xdr:row>
      <xdr:rowOff>0</xdr:rowOff>
    </xdr:from>
    <xdr:to>
      <xdr:col>21</xdr:col>
      <xdr:colOff>190080</xdr:colOff>
      <xdr:row>34</xdr:row>
      <xdr:rowOff>114480</xdr:rowOff>
    </xdr:to>
    <xdr:graphicFrame>
      <xdr:nvGraphicFramePr>
        <xdr:cNvPr id="3" name="Chart 3"/>
        <xdr:cNvGraphicFramePr/>
      </xdr:nvGraphicFramePr>
      <xdr:xfrm>
        <a:off x="6800400" y="0"/>
        <a:ext cx="679140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10</xdr:col>
      <xdr:colOff>329760</xdr:colOff>
      <xdr:row>69</xdr:row>
      <xdr:rowOff>47160</xdr:rowOff>
    </xdr:to>
    <xdr:graphicFrame>
      <xdr:nvGraphicFramePr>
        <xdr:cNvPr id="6" name="Chart 4"/>
        <xdr:cNvGraphicFramePr/>
      </xdr:nvGraphicFramePr>
      <xdr:xfrm>
        <a:off x="0" y="5667480"/>
        <a:ext cx="671148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8840</xdr:colOff>
      <xdr:row>35</xdr:row>
      <xdr:rowOff>0</xdr:rowOff>
    </xdr:from>
    <xdr:to>
      <xdr:col>21</xdr:col>
      <xdr:colOff>180000</xdr:colOff>
      <xdr:row>69</xdr:row>
      <xdr:rowOff>56880</xdr:rowOff>
    </xdr:to>
    <xdr:graphicFrame>
      <xdr:nvGraphicFramePr>
        <xdr:cNvPr id="9" name="Chart 5"/>
        <xdr:cNvGraphicFramePr/>
      </xdr:nvGraphicFramePr>
      <xdr:xfrm>
        <a:off x="6820560" y="5667480"/>
        <a:ext cx="67611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10</xdr:col>
      <xdr:colOff>329760</xdr:colOff>
      <xdr:row>111</xdr:row>
      <xdr:rowOff>37800</xdr:rowOff>
    </xdr:to>
    <xdr:graphicFrame>
      <xdr:nvGraphicFramePr>
        <xdr:cNvPr id="12" name="Chart 6"/>
        <xdr:cNvGraphicFramePr/>
      </xdr:nvGraphicFramePr>
      <xdr:xfrm>
        <a:off x="0" y="11334600"/>
        <a:ext cx="671148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38840</xdr:colOff>
      <xdr:row>69</xdr:row>
      <xdr:rowOff>152280</xdr:rowOff>
    </xdr:from>
    <xdr:to>
      <xdr:col>21</xdr:col>
      <xdr:colOff>150120</xdr:colOff>
      <xdr:row>110</xdr:row>
      <xdr:rowOff>142920</xdr:rowOff>
    </xdr:to>
    <xdr:graphicFrame>
      <xdr:nvGraphicFramePr>
        <xdr:cNvPr id="15" name="Chart 7"/>
        <xdr:cNvGraphicFramePr/>
      </xdr:nvGraphicFramePr>
      <xdr:xfrm>
        <a:off x="6820560" y="11325240"/>
        <a:ext cx="673128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974528755273</cdr:x>
      <cdr:y>0</cdr:y>
    </cdr:from>
    <cdr:to>
      <cdr:x>0.228974208362258</cdr:x>
      <cdr:y>0.10776586122238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6920" y="0"/>
          <a:ext cx="1526760" cy="600480"/>
        </a:xfrm>
        <a:prstGeom prst="rect">
          <a:avLst/>
        </a:prstGeom>
        <a:ln w="0">
          <a:noFill/>
        </a:ln>
      </cdr:spPr>
    </cdr:pic>
  </cdr:relSizeAnchor>
  <cdr:relSizeAnchor>
    <cdr:from>
      <cdr:x>0.43375874405938</cdr:x>
      <cdr:y>0.08799586509885</cdr:y>
    </cdr:from>
    <cdr:to>
      <cdr:x>0.943237037432584</cdr:x>
      <cdr:y>0.186781237886032</cdr:y>
    </cdr:to>
    <cdr:sp>
      <cdr:nvSpPr>
        <cdr:cNvPr id="2" name="AutoShape 2"/>
        <cdr:cNvSpPr txBox="1"/>
      </cdr:nvSpPr>
      <cdr:spPr>
        <a:xfrm>
          <a:off x="2924280" y="490320"/>
          <a:ext cx="3434760" cy="5504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EMP Stewart Pump</a:t>
          </a:r>
          <a:endParaRPr b="0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420544895579</cdr:x>
      <cdr:y>0</cdr:y>
    </cdr:from>
    <cdr:to>
      <cdr:x>0.226757129227181</cdr:x>
      <cdr:y>0.10677683832949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13680" y="0"/>
          <a:ext cx="1526400" cy="600120"/>
        </a:xfrm>
        <a:prstGeom prst="rect">
          <a:avLst/>
        </a:prstGeom>
        <a:ln w="0">
          <a:noFill/>
        </a:ln>
      </cdr:spPr>
    </cdr:pic>
  </cdr:relSizeAnchor>
  <cdr:relSizeAnchor>
    <cdr:from>
      <cdr:x>0.399766776211174</cdr:x>
      <cdr:y>0.087496797335383</cdr:y>
    </cdr:from>
    <cdr:to>
      <cdr:x>0.856249337432418</cdr:x>
      <cdr:y>0.184985908275685</cdr:y>
    </cdr:to>
    <cdr:sp>
      <cdr:nvSpPr>
        <cdr:cNvPr id="5" name="AutoShape 2"/>
        <cdr:cNvSpPr txBox="1"/>
      </cdr:nvSpPr>
      <cdr:spPr>
        <a:xfrm>
          <a:off x="2715120" y="491760"/>
          <a:ext cx="3100320" cy="5479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Stock Ford Pump</a:t>
          </a:r>
          <a:endParaRPr b="0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527354644926</cdr:x>
      <cdr:y>0</cdr:y>
    </cdr:from>
    <cdr:to>
      <cdr:x>0.229725380819567</cdr:x>
      <cdr:y>0.108006482982172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15120" y="0"/>
          <a:ext cx="1526760" cy="599760"/>
        </a:xfrm>
        <a:prstGeom prst="rect">
          <a:avLst/>
        </a:prstGeom>
        <a:ln w="0">
          <a:noFill/>
        </a:ln>
      </cdr:spPr>
    </cdr:pic>
  </cdr:relSizeAnchor>
  <cdr:relSizeAnchor>
    <cdr:from>
      <cdr:x>0.481978116284059</cdr:x>
      <cdr:y>0.0715072933549433</cdr:y>
    </cdr:from>
    <cdr:to>
      <cdr:x>0.99399270542802</cdr:x>
      <cdr:y>0.171021069692058</cdr:y>
    </cdr:to>
    <cdr:sp>
      <cdr:nvSpPr>
        <cdr:cNvPr id="8" name="AutoShape 2"/>
        <cdr:cNvSpPr txBox="1"/>
      </cdr:nvSpPr>
      <cdr:spPr>
        <a:xfrm>
          <a:off x="3234960" y="397080"/>
          <a:ext cx="3436560" cy="55260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EMP Stewart Pump</a:t>
          </a:r>
          <a:endParaRPr b="0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2321371525929</cdr:x>
      <cdr:y>0</cdr:y>
    </cdr:from>
    <cdr:to>
      <cdr:x>0.227771270365243</cdr:x>
      <cdr:y>0.107753041677453</cdr:y>
    </cdr:to>
    <cdr:pic>
      <cdr:nvPicPr>
        <cdr:cNvPr id="10" name="Picture 1" descr=""/>
        <cdr:cNvPicPr/>
      </cdr:nvPicPr>
      <cdr:blipFill>
        <a:blip r:embed="rId1"/>
        <a:stretch/>
      </cdr:blipFill>
      <cdr:spPr>
        <a:xfrm>
          <a:off x="13680" y="0"/>
          <a:ext cx="1526400" cy="599400"/>
        </a:xfrm>
        <a:prstGeom prst="rect">
          <a:avLst/>
        </a:prstGeom>
        <a:ln w="0">
          <a:noFill/>
        </a:ln>
      </cdr:spPr>
    </cdr:pic>
  </cdr:relSizeAnchor>
  <cdr:relSizeAnchor>
    <cdr:from>
      <cdr:x>0.493238206793739</cdr:x>
      <cdr:y>0.107753041677453</cdr:y>
    </cdr:from>
    <cdr:to>
      <cdr:x>0.950484506442338</cdr:x>
      <cdr:y>0.205022003624126</cdr:y>
    </cdr:to>
    <cdr:sp>
      <cdr:nvSpPr>
        <cdr:cNvPr id="11" name="AutoShape 2"/>
        <cdr:cNvSpPr txBox="1"/>
      </cdr:nvSpPr>
      <cdr:spPr>
        <a:xfrm>
          <a:off x="3335040" y="599400"/>
          <a:ext cx="3091680" cy="5410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Stock Ford Pump</a:t>
          </a:r>
          <a:endParaRPr b="0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7526281913752</cdr:x>
      <cdr:y>0.0894975199482424</cdr:y>
    </cdr:to>
    <cdr:pic>
      <cdr:nvPicPr>
        <cdr:cNvPr id="13" name="Picture 1" descr=""/>
        <cdr:cNvPicPr/>
      </cdr:nvPicPr>
      <cdr:blipFill>
        <a:blip r:embed="rId1"/>
        <a:stretch/>
      </cdr:blipFill>
      <cdr:spPr>
        <a:xfrm>
          <a:off x="0" y="0"/>
          <a:ext cx="1527120" cy="597600"/>
        </a:xfrm>
        <a:prstGeom prst="rect">
          <a:avLst/>
        </a:prstGeom>
        <a:ln w="0">
          <a:noFill/>
        </a:ln>
      </cdr:spPr>
    </cdr:pic>
  </cdr:relSizeAnchor>
  <cdr:relSizeAnchor>
    <cdr:from>
      <cdr:x>0.397500536365587</cdr:x>
      <cdr:y>0.0894975199482424</cdr:y>
    </cdr:from>
    <cdr:to>
      <cdr:x>0.909515125509547</cdr:x>
      <cdr:y>0.171770541298253</cdr:y>
    </cdr:to>
    <cdr:sp>
      <cdr:nvSpPr>
        <cdr:cNvPr id="14" name="AutoShape 2"/>
        <cdr:cNvSpPr txBox="1"/>
      </cdr:nvSpPr>
      <cdr:spPr>
        <a:xfrm>
          <a:off x="2667960" y="597600"/>
          <a:ext cx="3436560" cy="5493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EMP Stewart Pump</a:t>
          </a:r>
          <a:endParaRPr b="0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6750093587892</cdr:x>
      <cdr:y>0.0902476107732407</cdr:y>
    </cdr:to>
    <cdr:pic>
      <cdr:nvPicPr>
        <cdr:cNvPr id="16" name="Picture 1" descr=""/>
        <cdr:cNvPicPr/>
      </cdr:nvPicPr>
      <cdr:blipFill>
        <a:blip r:embed="rId1"/>
        <a:stretch/>
      </cdr:blipFill>
      <cdr:spPr>
        <a:xfrm>
          <a:off x="0" y="0"/>
          <a:ext cx="1526400" cy="598320"/>
        </a:xfrm>
        <a:prstGeom prst="rect">
          <a:avLst/>
        </a:prstGeom>
        <a:ln w="0">
          <a:noFill/>
        </a:ln>
      </cdr:spPr>
    </cdr:pic>
  </cdr:relSizeAnchor>
  <cdr:relSizeAnchor>
    <cdr:from>
      <cdr:x>0.480506978982833</cdr:x>
      <cdr:y>0.081505212858384</cdr:y>
    </cdr:from>
    <cdr:to>
      <cdr:x>0.939729397293973</cdr:x>
      <cdr:y>0.163010425716768</cdr:y>
    </cdr:to>
    <cdr:sp>
      <cdr:nvSpPr>
        <cdr:cNvPr id="17" name="AutoShape 2"/>
        <cdr:cNvSpPr txBox="1"/>
      </cdr:nvSpPr>
      <cdr:spPr>
        <a:xfrm>
          <a:off x="3234600" y="540360"/>
          <a:ext cx="3091320" cy="5403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Stock Ford Pump</a:t>
          </a:r>
          <a:endParaRPr b="0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ewart/4_6L%20Ford/Testing/PV%20Testing/STE009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ewart/4_6L%20Ford/4_6L%20Archive/Test_Data/STE009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Pictures"/>
      <sheetName val="PerfData"/>
      <sheetName val="PerfEE"/>
      <sheetName val="PerfSI"/>
      <sheetName val="ConResData"/>
      <sheetName val="ConResEE"/>
      <sheetName val="ConResSI"/>
      <sheetName val="NPSH_Data"/>
      <sheetName val="H2oTable"/>
      <sheetName val="NPSH_Charts"/>
      <sheetName val="CavT_Data"/>
      <sheetName val="CavT_Charts"/>
      <sheetName val="Data Set"/>
      <sheetName val="STE009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Pictures"/>
      <sheetName val="PerfData"/>
      <sheetName val="PerfEE"/>
      <sheetName val="PerfSI"/>
      <sheetName val="ConResData"/>
      <sheetName val="ConResEE"/>
      <sheetName val="ConResSI"/>
      <sheetName val="NPSH_Data"/>
      <sheetName val="H2oTable"/>
      <sheetName val="NPSH_Charts"/>
      <sheetName val="CavT_Data"/>
      <sheetName val="CavT_Charts"/>
      <sheetName val="Data 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2:42:13Z</dcterms:created>
  <dc:creator>kmayvill</dc:creator>
  <dc:description/>
  <dc:language>en-US</dc:language>
  <cp:lastModifiedBy>kmayvill</cp:lastModifiedBy>
  <dcterms:modified xsi:type="dcterms:W3CDTF">2009-09-30T13:22:28Z</dcterms:modified>
  <cp:revision>0</cp:revision>
  <dc:subject/>
  <dc:title/>
</cp:coreProperties>
</file>